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山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水道局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趣味はなんですか。</t>
  </si>
  <si>
    <t xml:space="preserve">バドミントンです。月に一日程度ですが。</t>
  </si>
  <si>
    <t xml:space="preserve">何かの団体に所属していますか。</t>
  </si>
  <si>
    <t xml:space="preserve">はい。地域のサークルに所属しています。</t>
  </si>
  <si>
    <t xml:space="preserve">その団体は何人ぐらいの規模ですか。</t>
  </si>
  <si>
    <r>
      <rPr>
        <sz val="10"/>
        <rFont val="Noto Sans"/>
        <family val="2"/>
      </rPr>
      <t xml:space="preserve">大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ぐらいです。</t>
    </r>
  </si>
  <si>
    <t xml:space="preserve">人と意見が対立した場合、どうしますか。</t>
  </si>
  <si>
    <t xml:space="preserve">希望しない部に配属された場合…</t>
  </si>
  <si>
    <t xml:space="preserve">その場合、全力を出せそうですか。</t>
  </si>
  <si>
    <t xml:space="preserve">その理由は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試験官がいましたが、真ん中の方が進行・質問をする形式でした。</t>
    </r>
  </si>
  <si>
    <t xml:space="preserve">試験の応募時に提出していた書類をもとに質問されました。（今まで頑張ったこと・志望動機）</t>
  </si>
  <si>
    <t xml:space="preserve">とにかく待ち時間が長かったです。私の場合は一番最後だったのでなおさら。</t>
  </si>
  <si>
    <t xml:space="preserve">待ち時間の間も緊張感を持って待機し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9</v>
      </c>
      <c r="C12" s="65" t="s">
        <v>32</v>
      </c>
      <c r="D12" s="64" t="n">
        <v>2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2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0</v>
      </c>
      <c r="B38" s="88" t="s">
        <v>6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6</v>
      </c>
      <c r="B45" s="93" t="s">
        <v>67</v>
      </c>
      <c r="C45" s="93"/>
      <c r="D45" s="93"/>
      <c r="E45" s="93"/>
      <c r="F45" s="94" t="n">
        <v>24</v>
      </c>
      <c r="G45" s="95" t="s">
        <v>68</v>
      </c>
      <c r="H45" s="30" t="s">
        <v>69</v>
      </c>
      <c r="I45" s="96"/>
      <c r="J45" s="97"/>
      <c r="K45" s="98"/>
      <c r="L45" s="30" t="s">
        <v>70</v>
      </c>
      <c r="M45" s="30"/>
      <c r="N45" s="30"/>
      <c r="O45" s="97"/>
      <c r="P45" s="97"/>
      <c r="Q45" s="97"/>
      <c r="R45" s="97"/>
      <c r="S45" s="99"/>
      <c r="T45" s="100" t="s">
        <v>71</v>
      </c>
      <c r="U45" s="101" t="n">
        <v>2</v>
      </c>
      <c r="V45" s="102" t="s">
        <v>72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05T15:23:45Z</dcterms:modified>
  <cp:revision>0</cp:revision>
  <dc:subject/>
  <dc:title/>
</cp:coreProperties>
</file>