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５０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今どんな気分ですか</t>
  </si>
  <si>
    <t xml:space="preserve">①緊張してます</t>
  </si>
  <si>
    <t xml:space="preserve">②いつ国家公務員を目指しましたか</t>
  </si>
  <si>
    <t xml:space="preserve">③法学部ですが弁護士は目指さないんですか</t>
  </si>
  <si>
    <t xml:space="preserve">③政策を通して困っている人の役に立ちたい</t>
  </si>
  <si>
    <t xml:space="preserve">④具体的にやりたいことは何ですか</t>
  </si>
  <si>
    <t xml:space="preserve">④バリアフリー政策など</t>
  </si>
  <si>
    <t xml:space="preserve">⑤ゼミでの活動について具体的に</t>
  </si>
  <si>
    <t xml:space="preserve">⑤民法ゼミ</t>
  </si>
  <si>
    <t xml:space="preserve">⑥サークルでの活動について具体的に</t>
  </si>
  <si>
    <t xml:space="preserve">⑥ボランティアサークル</t>
  </si>
  <si>
    <t xml:space="preserve">　　　→サークルで学んだことは？</t>
  </si>
  <si>
    <t xml:space="preserve">⑦カード記入の最近の関心事について</t>
  </si>
  <si>
    <t xml:space="preserve">⑦震災後の仮設住宅の着工の遅滞</t>
  </si>
  <si>
    <t xml:space="preserve">　　　→関心をもったことでの心境の変化</t>
  </si>
  <si>
    <t xml:space="preserve">⑧自己ＰＲを裏付けるエピソードは？</t>
  </si>
  <si>
    <t xml:space="preserve">⑧短期留学のエピソード</t>
  </si>
  <si>
    <t xml:space="preserve">　　　→留学はどこで何を学んだか</t>
  </si>
  <si>
    <t xml:space="preserve">　　　→留学で得たもの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３人の面接官は表情がバラバラで演技をしているようにみえました。</t>
  </si>
  <si>
    <t xml:space="preserve">一人目は厳しい顔つきで二人目は目線を合わさず、三人目はニコニコしていました。</t>
  </si>
  <si>
    <t xml:space="preserve">私の場合、１５分きっちり面接をしましたが、部屋によっては１０分以内とかなり短いところもありました。</t>
  </si>
  <si>
    <t xml:space="preserve">質問内容はオーソドックスなので、答えやす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30</v>
      </c>
      <c r="E12" s="63"/>
      <c r="F12" s="64" t="s">
        <v>31</v>
      </c>
      <c r="G12" s="65" t="s">
        <v>30</v>
      </c>
      <c r="H12" s="66" t="s">
        <v>32</v>
      </c>
      <c r="I12" s="47"/>
      <c r="J12" s="47"/>
      <c r="K12" s="63" t="n">
        <v>11</v>
      </c>
      <c r="L12" s="63"/>
      <c r="M12" s="64" t="s">
        <v>33</v>
      </c>
      <c r="N12" s="67" t="n">
        <v>45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15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8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49</v>
      </c>
      <c r="C23" s="84"/>
      <c r="D23" s="84"/>
      <c r="E23" s="84"/>
      <c r="F23" s="84"/>
      <c r="G23" s="84"/>
      <c r="H23" s="84"/>
      <c r="I23" s="84"/>
      <c r="J23" s="84"/>
      <c r="K23" s="84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4" t="s">
        <v>50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1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2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3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4" t="s">
        <v>54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5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6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57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58</v>
      </c>
      <c r="C29" s="84"/>
      <c r="D29" s="84"/>
      <c r="E29" s="84"/>
      <c r="F29" s="84"/>
      <c r="G29" s="84"/>
      <c r="H29" s="84"/>
      <c r="I29" s="84"/>
      <c r="J29" s="84"/>
      <c r="K29" s="84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4" t="s">
        <v>59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0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1</v>
      </c>
      <c r="C32" s="84"/>
      <c r="D32" s="84"/>
      <c r="E32" s="84"/>
      <c r="F32" s="84"/>
      <c r="G32" s="84"/>
      <c r="H32" s="84"/>
      <c r="I32" s="84"/>
      <c r="J32" s="84"/>
      <c r="K32" s="84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4" t="s">
        <v>62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63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4</v>
      </c>
      <c r="C34" s="84"/>
      <c r="D34" s="84"/>
      <c r="E34" s="84"/>
      <c r="F34" s="84"/>
      <c r="G34" s="84"/>
      <c r="H34" s="84"/>
      <c r="I34" s="84"/>
      <c r="J34" s="84"/>
      <c r="K34" s="84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4" t="s">
        <v>65</v>
      </c>
      <c r="C35" s="84"/>
      <c r="D35" s="84"/>
      <c r="E35" s="84"/>
      <c r="F35" s="84"/>
      <c r="G35" s="84"/>
      <c r="H35" s="84"/>
      <c r="I35" s="84"/>
      <c r="J35" s="84"/>
      <c r="K35" s="84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6</v>
      </c>
      <c r="B38" s="88" t="s">
        <v>67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8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69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4" t="s">
        <v>70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1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2</v>
      </c>
      <c r="B45" s="93" t="s">
        <v>73</v>
      </c>
      <c r="C45" s="93"/>
      <c r="D45" s="93"/>
      <c r="E45" s="93"/>
      <c r="F45" s="94" t="n">
        <v>21</v>
      </c>
      <c r="G45" s="95" t="s">
        <v>74</v>
      </c>
      <c r="H45" s="30" t="s">
        <v>75</v>
      </c>
      <c r="I45" s="96"/>
      <c r="J45" s="97"/>
      <c r="K45" s="98"/>
      <c r="L45" s="30" t="s">
        <v>76</v>
      </c>
      <c r="M45" s="30"/>
      <c r="N45" s="30"/>
      <c r="O45" s="97"/>
      <c r="P45" s="97"/>
      <c r="Q45" s="97"/>
      <c r="R45" s="97"/>
      <c r="S45" s="99"/>
      <c r="T45" s="100" t="s">
        <v>77</v>
      </c>
      <c r="U45" s="101"/>
      <c r="V45" s="102" t="s">
        <v>78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anami</cp:lastModifiedBy>
  <cp:lastPrinted>2012-04-26T01:54:42Z</cp:lastPrinted>
  <dcterms:modified xsi:type="dcterms:W3CDTF">2012-08-29T15:21:42Z</dcterms:modified>
  <cp:revision>0</cp:revision>
  <dc:subject/>
  <dc:title/>
</cp:coreProperties>
</file>