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我孫子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各部長</t>
  </si>
  <si>
    <t xml:space="preserve">）・年代（</t>
  </si>
  <si>
    <r>
      <rPr>
        <sz val="10"/>
        <rFont val="ＭＳ Ｐゴシック"/>
        <family val="3"/>
        <charset val="128"/>
      </rPr>
      <t xml:space="preserve">50</t>
    </r>
    <r>
      <rPr>
        <sz val="10"/>
        <rFont val="Noto Sans"/>
        <family val="2"/>
      </rPr>
      <t xml:space="preserve">代以上</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晩はよく眠れましたか？</t>
  </si>
  <si>
    <r>
      <rPr>
        <sz val="10"/>
        <rFont val="ＭＳ Ｐゴシック"/>
        <family val="3"/>
        <charset val="128"/>
      </rPr>
      <t xml:space="preserve">6</t>
    </r>
    <r>
      <rPr>
        <sz val="10"/>
        <rFont val="Noto Sans"/>
        <family val="2"/>
      </rPr>
      <t xml:space="preserve">時間半寝ました</t>
    </r>
  </si>
  <si>
    <t xml:space="preserve">学生時代から現在までの経歴の確認</t>
  </si>
  <si>
    <t xml:space="preserve">なぜ前職を辞めて市役所？</t>
  </si>
  <si>
    <t xml:space="preserve">地域住民への恩返し</t>
  </si>
  <si>
    <r>
      <rPr>
        <sz val="10"/>
        <rFont val="Noto Sans"/>
        <family val="2"/>
      </rPr>
      <t xml:space="preserve">なぜ前職</t>
    </r>
    <r>
      <rPr>
        <sz val="10"/>
        <rFont val="ＭＳ Ｐゴシック"/>
        <family val="3"/>
        <charset val="128"/>
      </rPr>
      <t xml:space="preserve">(</t>
    </r>
    <r>
      <rPr>
        <sz val="10"/>
        <rFont val="Noto Sans"/>
        <family val="2"/>
      </rPr>
      <t xml:space="preserve">歯科助手</t>
    </r>
    <r>
      <rPr>
        <sz val="10"/>
        <rFont val="ＭＳ Ｐゴシック"/>
        <family val="3"/>
        <charset val="128"/>
      </rPr>
      <t xml:space="preserve">)</t>
    </r>
    <r>
      <rPr>
        <sz val="10"/>
        <rFont val="Noto Sans"/>
        <family val="2"/>
      </rPr>
      <t xml:space="preserve">から交通課へ興味を？</t>
    </r>
  </si>
  <si>
    <t xml:space="preserve">患者との思い出話</t>
  </si>
  <si>
    <t xml:space="preserve">責任感とチャレンジ精神、選ぶならどっち？</t>
  </si>
  <si>
    <t xml:space="preserve">チャレンジ精神</t>
  </si>
  <si>
    <t xml:space="preserve">→それはなぜ？</t>
  </si>
  <si>
    <t xml:space="preserve">様々な部署で未知の世界に挑戦できるから</t>
  </si>
  <si>
    <t xml:space="preserve">あなたの長所と短所は？</t>
  </si>
  <si>
    <t xml:space="preserve">負けず嫌い・自分より他者を優先しやすい</t>
  </si>
  <si>
    <r>
      <rPr>
        <sz val="10"/>
        <rFont val="ＭＳ Ｐゴシック"/>
        <family val="3"/>
        <charset val="128"/>
      </rPr>
      <t xml:space="preserve">(</t>
    </r>
    <r>
      <rPr>
        <sz val="10"/>
        <rFont val="Noto Sans"/>
        <family val="2"/>
      </rPr>
      <t xml:space="preserve">以下自己</t>
    </r>
    <r>
      <rPr>
        <sz val="10"/>
        <rFont val="ＭＳ Ｐゴシック"/>
        <family val="3"/>
        <charset val="128"/>
      </rPr>
      <t xml:space="preserve">PR</t>
    </r>
    <r>
      <rPr>
        <sz val="10"/>
        <rFont val="Noto Sans"/>
        <family val="2"/>
      </rPr>
      <t xml:space="preserve">を掘り下げて</t>
    </r>
    <r>
      <rPr>
        <sz val="10"/>
        <rFont val="ＭＳ Ｐゴシック"/>
        <family val="3"/>
        <charset val="128"/>
      </rPr>
      <t xml:space="preserve">)</t>
    </r>
  </si>
  <si>
    <t xml:space="preserve">あなたにとって礼儀とは？</t>
  </si>
  <si>
    <t xml:space="preserve">外見より発言より深く相手の心に残るもの</t>
  </si>
  <si>
    <t xml:space="preserve">なぜ中学からずっと続けられたと思う？</t>
  </si>
  <si>
    <t xml:space="preserve">大学に入って価値観の違いに遭遇したため</t>
  </si>
  <si>
    <t xml:space="preserve">あなたを採用した時の最大のメリットは？</t>
  </si>
  <si>
    <t xml:space="preserve">負けず嫌いな性格、粘り強さを活かしたい。</t>
  </si>
  <si>
    <t xml:space="preserve">仮に市長の秘書に就いた時どう仕事したい？</t>
  </si>
  <si>
    <t xml:space="preserve">市長の市民への思いを汲み取って仕事したい</t>
  </si>
  <si>
    <t xml:space="preserve">マイブームは？</t>
  </si>
  <si>
    <r>
      <rPr>
        <sz val="10"/>
        <rFont val="ＭＳ Ｐゴシック"/>
        <family val="3"/>
        <charset val="128"/>
      </rPr>
      <t xml:space="preserve">2</t>
    </r>
    <r>
      <rPr>
        <sz val="10"/>
        <rFont val="Noto Sans"/>
        <family val="2"/>
      </rPr>
      <t xml:space="preserve">週間前にも行った歌舞伎鑑賞。</t>
    </r>
  </si>
  <si>
    <t xml:space="preserve">あなたにとって市の一番の魅力って？</t>
  </si>
  <si>
    <t xml:space="preserve">人々の温かさ</t>
  </si>
  <si>
    <t xml:space="preserve">市が行ってる事業は他に知ってる？</t>
  </si>
  <si>
    <t xml:space="preserve">健康寿命延命プロジェクト</t>
  </si>
  <si>
    <t xml:space="preserve">志望動機の他に取り組みたい施策は？</t>
  </si>
  <si>
    <t xml:space="preserve">健康と福祉</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会場では案内係の職員</t>
    </r>
    <r>
      <rPr>
        <sz val="10"/>
        <rFont val="ＭＳ Ｐゴシック"/>
        <family val="3"/>
        <charset val="128"/>
      </rPr>
      <t xml:space="preserve">(40</t>
    </r>
    <r>
      <rPr>
        <sz val="10"/>
        <rFont val="Noto Sans"/>
        <family val="2"/>
      </rPr>
      <t xml:space="preserve">代</t>
    </r>
    <r>
      <rPr>
        <sz val="10"/>
        <rFont val="ＭＳ Ｐゴシック"/>
        <family val="3"/>
        <charset val="128"/>
      </rPr>
      <t xml:space="preserve">)</t>
    </r>
    <r>
      <rPr>
        <sz val="10"/>
        <rFont val="Noto Sans"/>
        <family val="2"/>
      </rPr>
      <t xml:space="preserve">が励まして下さり、面接直前までその方とひっそり会話を楽しんでいました。</t>
    </r>
  </si>
  <si>
    <t xml:space="preserve">面接は入室から退室まで、張り詰めた空気で副市長以外の市長・各部長はずっと厳しい顔をしていました。</t>
  </si>
  <si>
    <t xml:space="preserve">面接中は頭が真っ白で、押し戸か引き戸か戸惑うくらい緊張し姿勢と笑顔以外は後悔の残る返答でした。</t>
  </si>
  <si>
    <t xml:space="preserve">緊張のあまり自己ＰＲでは言葉を失い沈黙を作ったうえ、消極的な発言が目立ったがなぜか合格できました。</t>
  </si>
  <si>
    <t xml:space="preserve">面接官は私の返答を慎重に捉え、想定より深く追求してきたので焦ったが終始笑顔で切り抜けました。</t>
  </si>
  <si>
    <r>
      <rPr>
        <sz val="10"/>
        <rFont val="ＭＳ Ｐゴシック"/>
        <family val="3"/>
        <charset val="128"/>
      </rPr>
      <t xml:space="preserve">3</t>
    </r>
    <r>
      <rPr>
        <sz val="10"/>
        <rFont val="Noto Sans"/>
        <family val="2"/>
      </rPr>
      <t xml:space="preserve">回も「本当にうちに来るのか」と質問されたので、そこが合否の分かれ目だったのかもしれません。</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1</v>
      </c>
      <c r="Q8" s="43" t="s">
        <v>15</v>
      </c>
      <c r="R8" s="44"/>
      <c r="S8" s="42" t="n">
        <v>1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8</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6</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11</v>
      </c>
      <c r="C12" s="65" t="s">
        <v>33</v>
      </c>
      <c r="D12" s="64" t="n">
        <v>15</v>
      </c>
      <c r="E12" s="64"/>
      <c r="F12" s="65" t="s">
        <v>34</v>
      </c>
      <c r="G12" s="66" t="s">
        <v>35</v>
      </c>
      <c r="H12" s="67" t="s">
        <v>36</v>
      </c>
      <c r="I12" s="47"/>
      <c r="J12" s="47"/>
      <c r="K12" s="64" t="n">
        <v>11</v>
      </c>
      <c r="L12" s="64"/>
      <c r="M12" s="65" t="s">
        <v>37</v>
      </c>
      <c r="N12" s="68" t="n">
        <v>15</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3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7" t="s">
        <v>64</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7" t="s">
        <v>74</v>
      </c>
      <c r="M34" s="87"/>
      <c r="N34" s="87"/>
      <c r="O34" s="87"/>
      <c r="P34" s="87"/>
      <c r="Q34" s="87"/>
      <c r="R34" s="87"/>
      <c r="S34" s="87"/>
      <c r="T34" s="87"/>
      <c r="U34" s="87"/>
      <c r="V34" s="87"/>
      <c r="W34" s="87"/>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9</v>
      </c>
      <c r="B45" s="95" t="s">
        <v>90</v>
      </c>
      <c r="C45" s="95"/>
      <c r="D45" s="95"/>
      <c r="E45" s="95"/>
      <c r="F45" s="96" t="n">
        <v>23</v>
      </c>
      <c r="G45" s="97" t="s">
        <v>91</v>
      </c>
      <c r="H45" s="30" t="s">
        <v>92</v>
      </c>
      <c r="I45" s="98"/>
      <c r="J45" s="99"/>
      <c r="K45" s="100"/>
      <c r="L45" s="30" t="s">
        <v>93</v>
      </c>
      <c r="M45" s="30"/>
      <c r="N45" s="30"/>
      <c r="O45" s="99"/>
      <c r="P45" s="99"/>
      <c r="Q45" s="99"/>
      <c r="R45" s="99"/>
      <c r="S45" s="101"/>
      <c r="T45" s="102" t="s">
        <v>94</v>
      </c>
      <c r="U45" s="103" t="n">
        <v>2</v>
      </c>
      <c r="V45" s="104" t="s">
        <v>9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1 B32:B37 L32:W32 C33: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eru</dc:creator>
  <dc:description/>
  <dc:language>en-US</dc:language>
  <cp:lastModifiedBy>pana</cp:lastModifiedBy>
  <cp:lastPrinted>2012-04-26T01:54:42Z</cp:lastPrinted>
  <dcterms:modified xsi:type="dcterms:W3CDTF">2012-12-04T08:28:17Z</dcterms:modified>
  <cp:revision>0</cp:revision>
  <dc:subject/>
  <dc:title/>
</cp:coreProperties>
</file>