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前後男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女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来ましたか</t>
  </si>
  <si>
    <t xml:space="preserve">卒業後何してましたか</t>
  </si>
  <si>
    <t xml:space="preserve">就職活動はどういった業界を何社回ったか</t>
  </si>
  <si>
    <t xml:space="preserve">去年と今の勉強時間</t>
  </si>
  <si>
    <t xml:space="preserve">なんでバイトしてるか</t>
  </si>
  <si>
    <t xml:space="preserve">週に何回何時間働いたか</t>
  </si>
  <si>
    <t xml:space="preserve">親から金借りてるか</t>
  </si>
  <si>
    <t xml:space="preserve">親から就活について何を言われているか</t>
  </si>
  <si>
    <t xml:space="preserve">国家一般はどこ行きたいか、なぜ</t>
  </si>
  <si>
    <t xml:space="preserve">仕事内容は具体的に知っているか</t>
  </si>
  <si>
    <t xml:space="preserve">どこも受からんかったら、国税でも行くか</t>
  </si>
  <si>
    <t xml:space="preserve">去年一昨年はどこ受けたか、なんでか</t>
  </si>
  <si>
    <t xml:space="preserve">なんで専門勉強しなかったか</t>
  </si>
  <si>
    <t xml:space="preserve">なんで受かったと思うか</t>
  </si>
  <si>
    <t xml:space="preserve">個別に頑張ったことは他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の受験歴を整理してなかったので、焦ってしまった。併願状況をかなり突っ込まれた。</t>
  </si>
  <si>
    <t xml:space="preserve">志望動機は一切聞かれず。面接カードに書いたことはほとんど聞かれず、他にはあるかを聞かれた。</t>
  </si>
  <si>
    <t xml:space="preserve">概ね答えられたが、時系列順に聞いたり、勉強時間やバイトの時間を聞いたり</t>
  </si>
  <si>
    <t xml:space="preserve">論理的におかしいかを見ていたのかもしれない。</t>
  </si>
  <si>
    <t xml:space="preserve">併願状況以外は想定内の質問だが、聞き方が少し遠回りだったりするので何を聞いているのか</t>
  </si>
  <si>
    <r>
      <rPr>
        <sz val="10"/>
        <rFont val="Noto Sans"/>
        <family val="2"/>
      </rPr>
      <t xml:space="preserve">を理解して応えることが必要。既卒職歴なし筆記ボーダーで</t>
    </r>
    <r>
      <rPr>
        <sz val="10"/>
        <rFont val="ＭＳ Ｐゴシック"/>
        <family val="3"/>
        <charset val="128"/>
      </rPr>
      <t xml:space="preserve">105/110</t>
    </r>
    <r>
      <rPr>
        <sz val="10"/>
        <rFont val="Noto Sans"/>
        <family val="2"/>
      </rPr>
      <t xml:space="preserve">位。面接は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29</xdr:row>
      <xdr:rowOff>38520</xdr:rowOff>
    </xdr:from>
    <xdr:to>
      <xdr:col>0</xdr:col>
      <xdr:colOff>785520</xdr:colOff>
      <xdr:row>30</xdr:row>
      <xdr:rowOff>140040</xdr:rowOff>
    </xdr:to>
    <xdr:sp>
      <xdr:nvSpPr>
        <xdr:cNvPr id="2" name="Text Box 95"/>
        <xdr:cNvSpPr/>
      </xdr:nvSpPr>
      <xdr:spPr>
        <a:xfrm>
          <a:off x="30888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440</xdr:colOff>
      <xdr:row>41</xdr:row>
      <xdr:rowOff>38520</xdr:rowOff>
    </xdr:from>
    <xdr:to>
      <xdr:col>0</xdr:col>
      <xdr:colOff>847080</xdr:colOff>
      <xdr:row>42</xdr:row>
      <xdr:rowOff>140040</xdr:rowOff>
    </xdr:to>
    <xdr:sp>
      <xdr:nvSpPr>
        <xdr:cNvPr id="3" name="Text Box 96"/>
        <xdr:cNvSpPr/>
      </xdr:nvSpPr>
      <xdr:spPr>
        <a:xfrm>
          <a:off x="38844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3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5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0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1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6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6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 t="n">
        <v>3</v>
      </c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imon</dc:creator>
  <dc:description/>
  <dc:language>en-US</dc:language>
  <cp:lastModifiedBy>simon</cp:lastModifiedBy>
  <cp:lastPrinted>2012-04-26T01:54:42Z</cp:lastPrinted>
  <dcterms:modified xsi:type="dcterms:W3CDTF">2012-12-04T04:42:00Z</dcterms:modified>
  <cp:revision>0</cp:revision>
  <dc:subject/>
  <dc:title/>
</cp:coreProperties>
</file>