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己ＰＲを１分で。他にエピソードは？</t>
  </si>
  <si>
    <t xml:space="preserve">なぜ得意に？いつ気づいた？</t>
  </si>
  <si>
    <t xml:space="preserve">逆にそれでの失敗談は？どう改善した？</t>
  </si>
  <si>
    <t xml:space="preserve">自分の短所と失敗談は？</t>
  </si>
  <si>
    <t xml:space="preserve">志望動機は？区役所に行ったか？</t>
  </si>
  <si>
    <t xml:space="preserve">やりたいことは？どんな施策を知ってる？</t>
  </si>
  <si>
    <t xml:space="preserve">経験をどう仕事に活かす？窓口以外には？</t>
  </si>
  <si>
    <t xml:space="preserve">わかりやすく伝えるコツは？他には？他は？</t>
  </si>
  <si>
    <t xml:space="preserve">勉強しないといけなかったことは？学校以外</t>
  </si>
  <si>
    <t xml:space="preserve">専攻を教えて？自治体のデータは見た？</t>
  </si>
  <si>
    <t xml:space="preserve">他にもあるのになぜその手段を選んだのか？</t>
  </si>
  <si>
    <t xml:space="preserve">市民への説明は具体的にどうすれば</t>
  </si>
  <si>
    <t xml:space="preserve">もっと伝わると思う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なことを掘り下げてくる感じ。他には？というのが多くて時間をもらったりもしたが、</t>
  </si>
  <si>
    <t xml:space="preserve">難しいことは答える必要はない。変なことは聞かれないので、用意したことと素直に思ったことを</t>
  </si>
  <si>
    <t xml:space="preserve">爽やかに答えられれば良い。聞かれることが決まっているので一番やりやすい面接だった。</t>
  </si>
  <si>
    <t xml:space="preserve">関西からの受験は聞かれる人もいるようだが、私は聞かれなかった。</t>
  </si>
  <si>
    <t xml:space="preserve">おそらく志望動機で納得してもらったと思われる。どれだけ働くことをイメージできているか。</t>
  </si>
  <si>
    <r>
      <rPr>
        <sz val="10"/>
        <rFont val="Noto Sans"/>
        <family val="2"/>
      </rPr>
      <t xml:space="preserve">どんな職場かを調べられているかを答えられれば大丈夫。６００位</t>
    </r>
    <r>
      <rPr>
        <sz val="10"/>
        <rFont val="ＭＳ Ｐゴシック"/>
        <family val="3"/>
        <charset val="128"/>
      </rPr>
      <t xml:space="preserve">/1600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6</xdr:row>
      <xdr:rowOff>121680</xdr:rowOff>
    </xdr:from>
    <xdr:to>
      <xdr:col>11</xdr:col>
      <xdr:colOff>15840</xdr:colOff>
      <xdr:row>7</xdr:row>
      <xdr:rowOff>55440</xdr:rowOff>
    </xdr:to>
    <xdr:sp>
      <xdr:nvSpPr>
        <xdr:cNvPr id="0" name="Text Box 39"/>
        <xdr:cNvSpPr/>
      </xdr:nvSpPr>
      <xdr:spPr>
        <a:xfrm>
          <a:off x="4582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880</xdr:colOff>
      <xdr:row>29</xdr:row>
      <xdr:rowOff>38520</xdr:rowOff>
    </xdr:from>
    <xdr:to>
      <xdr:col>0</xdr:col>
      <xdr:colOff>767520</xdr:colOff>
      <xdr:row>30</xdr:row>
      <xdr:rowOff>140040</xdr:rowOff>
    </xdr:to>
    <xdr:sp>
      <xdr:nvSpPr>
        <xdr:cNvPr id="2" name="Text Box 95"/>
        <xdr:cNvSpPr/>
      </xdr:nvSpPr>
      <xdr:spPr>
        <a:xfrm>
          <a:off x="29088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0</xdr:colOff>
      <xdr:row>41</xdr:row>
      <xdr:rowOff>38520</xdr:rowOff>
    </xdr:from>
    <xdr:to>
      <xdr:col>0</xdr:col>
      <xdr:colOff>811440</xdr:colOff>
      <xdr:row>42</xdr:row>
      <xdr:rowOff>140040</xdr:rowOff>
    </xdr:to>
    <xdr:sp>
      <xdr:nvSpPr>
        <xdr:cNvPr id="3" name="Text Box 96"/>
        <xdr:cNvSpPr/>
      </xdr:nvSpPr>
      <xdr:spPr>
        <a:xfrm>
          <a:off x="35280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/>
      <c r="S7" s="36"/>
      <c r="T7" s="37" t="s">
        <v>12</v>
      </c>
      <c r="U7" s="31"/>
      <c r="V7" s="31"/>
      <c r="W7" s="38"/>
    </row>
    <row r="8" customFormat="false" ht="13.2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4</v>
      </c>
      <c r="E12" s="63"/>
      <c r="F12" s="64" t="s">
        <v>31</v>
      </c>
      <c r="G12" s="65"/>
      <c r="H12" s="66" t="s">
        <v>32</v>
      </c>
      <c r="I12" s="47"/>
      <c r="J12" s="47"/>
      <c r="K12" s="63" t="n">
        <v>13</v>
      </c>
      <c r="L12" s="63"/>
      <c r="M12" s="64" t="s">
        <v>33</v>
      </c>
      <c r="N12" s="67"/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1</v>
      </c>
      <c r="C13" s="28" t="n">
        <v>25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8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49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0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1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2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3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4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5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6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7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8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59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0</v>
      </c>
      <c r="B38" s="89" t="s">
        <v>6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6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8</v>
      </c>
      <c r="B45" s="94" t="s">
        <v>69</v>
      </c>
      <c r="C45" s="94"/>
      <c r="D45" s="94"/>
      <c r="E45" s="94"/>
      <c r="F45" s="95" t="n">
        <v>25</v>
      </c>
      <c r="G45" s="96" t="s">
        <v>70</v>
      </c>
      <c r="H45" s="30" t="s">
        <v>71</v>
      </c>
      <c r="I45" s="97"/>
      <c r="J45" s="98"/>
      <c r="K45" s="99"/>
      <c r="L45" s="30" t="s">
        <v>72</v>
      </c>
      <c r="M45" s="30"/>
      <c r="N45" s="30"/>
      <c r="O45" s="98"/>
      <c r="P45" s="98"/>
      <c r="Q45" s="98"/>
      <c r="R45" s="98"/>
      <c r="S45" s="100"/>
      <c r="T45" s="101" t="s">
        <v>73</v>
      </c>
      <c r="U45" s="102" t="n">
        <v>3</v>
      </c>
      <c r="V45" s="103" t="s">
        <v>74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imon</dc:creator>
  <dc:description/>
  <dc:language>en-US</dc:language>
  <cp:lastModifiedBy>simon</cp:lastModifiedBy>
  <cp:lastPrinted>2012-04-26T01:54:42Z</cp:lastPrinted>
  <dcterms:modified xsi:type="dcterms:W3CDTF">2012-12-04T04:32:21Z</dcterms:modified>
  <cp:revision>0</cp:revision>
  <dc:subject/>
  <dc:title/>
</cp:coreProperties>
</file>