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大阪府学校事務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をからめて自己紹介をお願いします</t>
  </si>
  <si>
    <t xml:space="preserve">大学卒業後から今まで何をしていたか</t>
  </si>
  <si>
    <t xml:space="preserve">ボランティア活動の具体的内容</t>
  </si>
  <si>
    <t xml:space="preserve">ボランティア活動でのあなたの役割は？</t>
  </si>
  <si>
    <t xml:space="preserve">ボランティア活動で印象に残っていること</t>
  </si>
  <si>
    <t xml:space="preserve">苦手なタイプの人は？</t>
  </si>
  <si>
    <t xml:space="preserve">→そのようなタイプの人とどう付き合うか</t>
  </si>
  <si>
    <t xml:space="preserve">併願状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圧迫はありませんでした。リラックスしていき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4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7</v>
      </c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61"/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11</v>
      </c>
      <c r="C12" s="66" t="s">
        <v>32</v>
      </c>
      <c r="D12" s="65" t="n">
        <v>19</v>
      </c>
      <c r="E12" s="65"/>
      <c r="F12" s="66" t="s">
        <v>33</v>
      </c>
      <c r="G12" s="67" t="s">
        <v>32</v>
      </c>
      <c r="H12" s="68" t="s">
        <v>34</v>
      </c>
      <c r="I12" s="48"/>
      <c r="J12" s="48"/>
      <c r="K12" s="65" t="n">
        <v>15</v>
      </c>
      <c r="L12" s="65"/>
      <c r="M12" s="66" t="s">
        <v>35</v>
      </c>
      <c r="N12" s="69" t="n">
        <v>3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1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4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5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6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7</v>
      </c>
      <c r="B38" s="91" t="s">
        <v>58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59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0</v>
      </c>
      <c r="B45" s="96" t="s">
        <v>61</v>
      </c>
      <c r="C45" s="96"/>
      <c r="D45" s="96"/>
      <c r="E45" s="96"/>
      <c r="F45" s="97" t="n">
        <v>27</v>
      </c>
      <c r="G45" s="98" t="s">
        <v>62</v>
      </c>
      <c r="H45" s="31" t="s">
        <v>63</v>
      </c>
      <c r="I45" s="99"/>
      <c r="J45" s="100"/>
      <c r="K45" s="101"/>
      <c r="L45" s="31" t="s">
        <v>64</v>
      </c>
      <c r="M45" s="31"/>
      <c r="N45" s="31"/>
      <c r="O45" s="100"/>
      <c r="P45" s="100"/>
      <c r="Q45" s="100"/>
      <c r="R45" s="100"/>
      <c r="S45" s="102"/>
      <c r="T45" s="103" t="s">
        <v>65</v>
      </c>
      <c r="U45" s="104" t="n">
        <v>3</v>
      </c>
      <c r="V45" s="105" t="s">
        <v>66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ji-Tanaka</dc:creator>
  <dc:description/>
  <dc:language>en-US</dc:language>
  <cp:lastModifiedBy>Yuji-Tanaka</cp:lastModifiedBy>
  <cp:lastPrinted>2012-04-26T01:54:42Z</cp:lastPrinted>
  <dcterms:modified xsi:type="dcterms:W3CDTF">2012-12-01T04:10:24Z</dcterms:modified>
  <cp:revision>0</cp:revision>
  <dc:subject/>
  <dc:title/>
</cp:coreProperties>
</file>