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事務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うやって来たか？</t>
  </si>
  <si>
    <t xml:space="preserve">志望動機を１分間で</t>
  </si>
  <si>
    <t xml:space="preserve">いままで頑張ったこと</t>
  </si>
  <si>
    <t xml:space="preserve">苦労したこと</t>
  </si>
  <si>
    <t xml:space="preserve">→それをどう業務に生かすか？</t>
  </si>
  <si>
    <t xml:space="preserve">クレームにどう対処する？</t>
  </si>
  <si>
    <t xml:space="preserve">→その答えは練習で覚えてきた答えか？</t>
  </si>
  <si>
    <t xml:space="preserve">なぜ大阪から東京に来たのか？</t>
  </si>
  <si>
    <t xml:space="preserve">大阪と東京の違う点は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よりやや厳しめの面接でした。</t>
  </si>
  <si>
    <t xml:space="preserve">敗因は筆記試験を含めた総合点の不足だ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7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 t="n">
        <v>3</v>
      </c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2-04-26T01:54:42Z</cp:lastPrinted>
  <dcterms:modified xsi:type="dcterms:W3CDTF">2012-12-01T04:01:42Z</dcterms:modified>
  <cp:revision>0</cp:revision>
  <dc:subject/>
  <dc:title/>
</cp:coreProperties>
</file>