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事務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力を入れて取り組んできたことを１分間で</t>
  </si>
  <si>
    <t xml:space="preserve">ボランティア活動での役割は？</t>
  </si>
  <si>
    <t xml:space="preserve">ボランティア活動で気をつけたことは？</t>
  </si>
  <si>
    <t xml:space="preserve">ボランティア活動から学んだことは？</t>
  </si>
  <si>
    <t xml:space="preserve">プレッシャーを感じたことを１分間で</t>
  </si>
  <si>
    <t xml:space="preserve">どうやって乗り切ったか？</t>
  </si>
  <si>
    <t xml:space="preserve">何を学んだか？</t>
  </si>
  <si>
    <t xml:space="preserve">それを職務にどう生かせるか？</t>
  </si>
  <si>
    <t xml:space="preserve">なぜ大阪から東京に受験しにきたの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筆記試験がボーダーすれすれでしたので、総合点が足りなかったの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0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1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9</v>
      </c>
      <c r="B38" s="91" t="s">
        <v>6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2</v>
      </c>
      <c r="B45" s="96" t="s">
        <v>63</v>
      </c>
      <c r="C45" s="96"/>
      <c r="D45" s="96"/>
      <c r="E45" s="96"/>
      <c r="F45" s="97" t="n">
        <v>27</v>
      </c>
      <c r="G45" s="98" t="s">
        <v>64</v>
      </c>
      <c r="H45" s="31" t="s">
        <v>65</v>
      </c>
      <c r="I45" s="99"/>
      <c r="J45" s="100"/>
      <c r="K45" s="101"/>
      <c r="L45" s="31" t="s">
        <v>66</v>
      </c>
      <c r="M45" s="31"/>
      <c r="N45" s="31"/>
      <c r="O45" s="100"/>
      <c r="P45" s="100"/>
      <c r="Q45" s="100"/>
      <c r="R45" s="100"/>
      <c r="S45" s="102"/>
      <c r="T45" s="103" t="s">
        <v>67</v>
      </c>
      <c r="U45" s="104" t="n">
        <v>3</v>
      </c>
      <c r="V45" s="105" t="s">
        <v>6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ji-Tanaka</dc:creator>
  <dc:description/>
  <dc:language>en-US</dc:language>
  <cp:lastModifiedBy>Yuji-Tanaka</cp:lastModifiedBy>
  <cp:lastPrinted>2012-04-26T01:54:42Z</cp:lastPrinted>
  <dcterms:modified xsi:type="dcterms:W3CDTF">2012-12-01T02:57:21Z</dcterms:modified>
  <cp:revision>0</cp:revision>
  <dc:subject/>
  <dc:title/>
</cp:coreProperties>
</file>