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防衛省専門職（語学）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内部部局の方々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採用面接】</t>
  </si>
  <si>
    <t xml:space="preserve">今の仕事を辞めてなぜ防衛省を志望するのか</t>
  </si>
  <si>
    <t xml:space="preserve">⇒やりがい。国防に携わりたい。</t>
  </si>
  <si>
    <t xml:space="preserve">防衛省で働くにあたっての周囲の反応は</t>
  </si>
  <si>
    <t xml:space="preserve">⇒応援してくれている。</t>
  </si>
  <si>
    <t xml:space="preserve">新卒時はなぜ受験しなかったのか</t>
  </si>
  <si>
    <t xml:space="preserve">⇒試験に向けて勉強していなかったから。</t>
  </si>
  <si>
    <t xml:space="preserve">日本の安全保障の課題を１つ簡潔に</t>
  </si>
  <si>
    <t xml:space="preserve">⇒陸海空自衛隊の統合運用</t>
  </si>
  <si>
    <t xml:space="preserve">仕事はいつも何時ぐらいまで</t>
  </si>
  <si>
    <t xml:space="preserve">プライベートな時間はなくなるが、大丈夫か</t>
  </si>
  <si>
    <t xml:space="preserve">⇒朝５時起きで勉強→仕事→勉強</t>
  </si>
  <si>
    <t xml:space="preserve">国会対応等英語を使わない仕事もある</t>
  </si>
  <si>
    <t xml:space="preserve">という日々だったので全然平気。</t>
  </si>
  <si>
    <t xml:space="preserve">どうやって英語力を維持するか英語で回答</t>
  </si>
  <si>
    <t xml:space="preserve">⇒大丈夫。英語も使いたいが国防に携わる</t>
  </si>
  <si>
    <t xml:space="preserve">のが一番の志望理由。</t>
  </si>
  <si>
    <t xml:space="preserve">【人事課長面談】</t>
  </si>
  <si>
    <t xml:space="preserve">今何の仕事をしているのか</t>
  </si>
  <si>
    <t xml:space="preserve">語学好きなのか</t>
  </si>
  <si>
    <t xml:space="preserve">どんな仕事がしたいか</t>
  </si>
  <si>
    <r>
      <rPr>
        <sz val="10"/>
        <rFont val="ＭＳ Ｐゴシック"/>
        <family val="3"/>
        <charset val="128"/>
      </rPr>
      <t xml:space="preserve">⇒PKO</t>
    </r>
    <r>
      <rPr>
        <sz val="10"/>
        <rFont val="Noto Sans"/>
        <family val="2"/>
      </rPr>
      <t xml:space="preserve">に携わりたい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意向確認の連絡は２次の合格発表当日の午後に電話がきた。私は希望していた内部部局の名簿に載ったので</t>
  </si>
  <si>
    <t xml:space="preserve">内局の採用面談に呼ばれた。午前中に面接があり、午後に防衛省ツアー（一般参加者と一緒に）、</t>
  </si>
  <si>
    <t xml:space="preserve">そして、解散時に他数名と別室につれていかれ、人事課長と１対１で面談、内々定をその日のうちに頂いた。</t>
  </si>
  <si>
    <t xml:space="preserve">私は地方だったのでその日に発表だったが、内々定者の半分は前日に採用面談を受けており、彼らは</t>
  </si>
  <si>
    <r>
      <rPr>
        <sz val="10"/>
        <rFont val="Noto Sans"/>
        <family val="2"/>
      </rPr>
      <t xml:space="preserve">次の日、</t>
    </r>
    <r>
      <rPr>
        <sz val="10"/>
        <rFont val="ＭＳ Ｐゴシック"/>
        <family val="3"/>
        <charset val="128"/>
      </rPr>
      <t xml:space="preserve">14:00-15:00</t>
    </r>
    <r>
      <rPr>
        <sz val="10"/>
        <rFont val="Noto Sans"/>
        <family val="2"/>
      </rPr>
      <t xml:space="preserve">頃に電話があったら、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に防衛省集合という指示を受けて</t>
    </r>
  </si>
  <si>
    <t xml:space="preserve">いたらしい。彼らも私たちと一緒に人事課長面談を受け、その場で内々定をもらってい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社会人として働きなが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0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9</v>
      </c>
      <c r="Q8" s="43" t="s">
        <v>15</v>
      </c>
      <c r="R8" s="44"/>
      <c r="S8" s="42" t="n">
        <v>1830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21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0</v>
      </c>
      <c r="L12" s="64"/>
      <c r="M12" s="65" t="s">
        <v>37</v>
      </c>
      <c r="N12" s="68" t="n">
        <v>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71" t="n">
        <v>1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 t="n">
        <v>0</v>
      </c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8" t="s">
        <v>72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3</v>
      </c>
      <c r="B38" s="91" t="s">
        <v>7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1</v>
      </c>
      <c r="B45" s="96" t="s">
        <v>82</v>
      </c>
      <c r="C45" s="96"/>
      <c r="D45" s="96"/>
      <c r="E45" s="96"/>
      <c r="F45" s="97" t="n">
        <v>24</v>
      </c>
      <c r="G45" s="98" t="s">
        <v>83</v>
      </c>
      <c r="H45" s="30" t="s">
        <v>84</v>
      </c>
      <c r="I45" s="99"/>
      <c r="J45" s="100"/>
      <c r="K45" s="101"/>
      <c r="L45" s="30" t="s">
        <v>85</v>
      </c>
      <c r="M45" s="30"/>
      <c r="N45" s="30"/>
      <c r="O45" s="100"/>
      <c r="P45" s="100"/>
      <c r="Q45" s="100"/>
      <c r="R45" s="100"/>
      <c r="S45" s="102"/>
      <c r="T45" s="103" t="s">
        <v>86</v>
      </c>
      <c r="U45" s="104" t="n">
        <v>3</v>
      </c>
      <c r="V45" s="105" t="s">
        <v>87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111" t="s">
        <v>88</v>
      </c>
      <c r="R46" s="111"/>
      <c r="S46" s="111"/>
      <c r="T46" s="111"/>
      <c r="U46" s="111"/>
      <c r="V46" s="111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堀　くれは</dc:creator>
  <dc:description/>
  <dc:language>en-US</dc:language>
  <cp:lastModifiedBy>Kureha</cp:lastModifiedBy>
  <cp:lastPrinted>2012-04-26T01:54:42Z</cp:lastPrinted>
  <dcterms:modified xsi:type="dcterms:W3CDTF">2012-08-26T04:29:16Z</dcterms:modified>
  <cp:revision>0</cp:revision>
  <dc:subject/>
  <dc:title/>
</cp:coreProperties>
</file>