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力をいれてきたこと、希望職務分野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は何を考えてきた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みて</t>
    </r>
  </si>
  <si>
    <t xml:space="preserve">教育関係で何か活動してきたか</t>
  </si>
  <si>
    <t xml:space="preserve">教育のどんな分野に携わりたいか</t>
  </si>
  <si>
    <t xml:space="preserve">そのために行政の立場として何をするべきか</t>
  </si>
  <si>
    <t xml:space="preserve">いじめ問題に対して行政は何をすべき</t>
  </si>
  <si>
    <t xml:space="preserve">プログラムというと具体的には</t>
  </si>
  <si>
    <t xml:space="preserve">いじめに対する教育は教師の仕事では？</t>
  </si>
  <si>
    <t xml:space="preserve">いじめへの教育委員会の対応はどう感じた？</t>
  </si>
  <si>
    <t xml:space="preserve">いじめを見ていただけの人の責任は？</t>
  </si>
  <si>
    <t xml:space="preserve">これから教育委員会をどう変えていく？</t>
  </si>
  <si>
    <t xml:space="preserve">キャリア教育の費用対効果はどうなの？</t>
  </si>
  <si>
    <t xml:space="preserve">少ない税金をどう教育政策に使うか具体的に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との連携とはどのように働きかける？</t>
    </r>
  </si>
  <si>
    <t xml:space="preserve">と要対策の方が重要じゃないか？</t>
  </si>
  <si>
    <t xml:space="preserve">国と都と区の権限領域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そのほかに、一人旅派か大勢派か、人を楽しませるとしたらどう楽しませるか、</t>
  </si>
  <si>
    <t xml:space="preserve">桃太郎の仲間の中ならどれになりたいか、その理由は、併願先、東京都の魅力は？</t>
  </si>
  <si>
    <t xml:space="preserve">ということを聞かれました。</t>
  </si>
  <si>
    <t xml:space="preserve">全体的に威圧感があり、反応も薄く、難しい質問も多かったので萎縮してしまい、最後の東京都の魅力について</t>
  </si>
  <si>
    <t xml:space="preserve">も用意したにも関わらず録に話せなかったので、落ちたと思いました。</t>
  </si>
  <si>
    <t xml:space="preserve">ほかの部屋の人も、少し厳し目だったと言っ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0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63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 t="s">
        <v>6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72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4</v>
      </c>
      <c r="B45" s="97" t="s">
        <v>75</v>
      </c>
      <c r="C45" s="97"/>
      <c r="D45" s="97"/>
      <c r="E45" s="97"/>
      <c r="F45" s="98" t="n">
        <v>22</v>
      </c>
      <c r="G45" s="99" t="s">
        <v>76</v>
      </c>
      <c r="H45" s="31" t="s">
        <v>77</v>
      </c>
      <c r="I45" s="100"/>
      <c r="J45" s="101"/>
      <c r="K45" s="102"/>
      <c r="L45" s="31" t="s">
        <v>78</v>
      </c>
      <c r="M45" s="31"/>
      <c r="N45" s="31"/>
      <c r="O45" s="101"/>
      <c r="P45" s="101"/>
      <c r="Q45" s="101"/>
      <c r="R45" s="101"/>
      <c r="S45" s="103"/>
      <c r="T45" s="104" t="s">
        <v>79</v>
      </c>
      <c r="U45" s="105"/>
      <c r="V45" s="106" t="s">
        <v>80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umi</cp:lastModifiedBy>
  <cp:lastPrinted>2012-04-26T01:54:42Z</cp:lastPrinted>
  <dcterms:modified xsi:type="dcterms:W3CDTF">2012-11-30T08:46:58Z</dcterms:modified>
  <cp:revision>0</cp:revision>
  <dc:subject/>
  <dc:title/>
</cp:coreProperties>
</file>