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これまで頑張ったこと、希望職務分野</t>
  </si>
  <si>
    <t xml:space="preserve">内容</t>
  </si>
  <si>
    <t xml:space="preserve">具体的な質問内容</t>
  </si>
  <si>
    <t xml:space="preserve">差し支えなければどのように答えたのか、ご入力ください。</t>
  </si>
  <si>
    <t xml:space="preserve">どうやってテレコムセンターまで来たか</t>
  </si>
  <si>
    <r>
      <rPr>
        <sz val="10"/>
        <rFont val="Noto Sans"/>
        <family val="2"/>
      </rPr>
      <t xml:space="preserve">一分程度で自己</t>
    </r>
    <r>
      <rPr>
        <sz val="10"/>
        <rFont val="ＭＳ Ｐゴシック"/>
        <family val="3"/>
        <charset val="128"/>
      </rPr>
      <t xml:space="preserve">PR</t>
    </r>
    <r>
      <rPr>
        <sz val="10"/>
        <rFont val="Noto Sans"/>
        <family val="2"/>
      </rPr>
      <t xml:space="preserve">をして下さい</t>
    </r>
  </si>
  <si>
    <t xml:space="preserve">志望動機は？</t>
  </si>
  <si>
    <t xml:space="preserve">ゼミで苦労したことは？</t>
  </si>
  <si>
    <t xml:space="preserve">その時のあなたの対応は？</t>
  </si>
  <si>
    <t xml:space="preserve">意見が対立したときはどうやってまとめた？</t>
  </si>
  <si>
    <t xml:space="preserve">何故そのアルバイトを始めたのか？</t>
  </si>
  <si>
    <t xml:space="preserve">始めてみて実際どうだったか？</t>
  </si>
  <si>
    <t xml:space="preserve">アルバイトでの苦労は？</t>
  </si>
  <si>
    <t xml:space="preserve">ほかに何かある？</t>
  </si>
  <si>
    <t xml:space="preserve">それに対する対応は？</t>
  </si>
  <si>
    <t xml:space="preserve">おばあさんの介護で一番辛かったことは？</t>
  </si>
  <si>
    <t xml:space="preserve">人生で一番辛かったことに対する打開策は</t>
  </si>
  <si>
    <t xml:space="preserve">同じ境遇の友人がいたらどう対応するか</t>
  </si>
  <si>
    <t xml:space="preserve">嫌いなタイプは？他には？</t>
  </si>
  <si>
    <t xml:space="preserve">そんな人が上司だったらどう付き合う？</t>
  </si>
  <si>
    <r>
      <rPr>
        <sz val="11"/>
        <rFont val="HG丸ｺﾞｼｯｸM-PRO"/>
        <family val="3"/>
        <charset val="128"/>
      </rPr>
      <t xml:space="preserve">
</t>
    </r>
    <r>
      <rPr>
        <sz val="11"/>
        <rFont val="Noto Sans"/>
        <family val="2"/>
      </rPr>
      <t xml:space="preserve">感想
反省点
アドバイス
ポイント</t>
    </r>
  </si>
  <si>
    <t xml:space="preserve">面接カードほぼそのままの内容でした。</t>
  </si>
  <si>
    <t xml:space="preserve">緊張しすぎて最初の方は言っていることが意味不明になってしまったが、面接官の方</t>
  </si>
  <si>
    <t xml:space="preserve">がまとめ直してくださったり、とても優しかった。</t>
  </si>
  <si>
    <t xml:space="preserve">とにかく優しかったことや、内容も面接カードそのままだったので全く手応えがなく逆</t>
  </si>
  <si>
    <t xml:space="preserve">に不安なくらい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B26"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6</v>
      </c>
      <c r="C12" s="65" t="s">
        <v>31</v>
      </c>
      <c r="D12" s="64" t="n">
        <v>27</v>
      </c>
      <c r="E12" s="64"/>
      <c r="F12" s="65" t="s">
        <v>32</v>
      </c>
      <c r="G12" s="66" t="s">
        <v>33</v>
      </c>
      <c r="H12" s="67" t="s">
        <v>34</v>
      </c>
      <c r="I12" s="48"/>
      <c r="J12" s="48"/>
      <c r="K12" s="64" t="n">
        <v>10</v>
      </c>
      <c r="L12" s="64"/>
      <c r="M12" s="65" t="s">
        <v>35</v>
      </c>
      <c r="N12" s="68" t="n">
        <v>1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2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5</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6</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7</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8</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9</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0</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1</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2</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3</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4</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t="s">
        <v>65</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66</v>
      </c>
      <c r="B38" s="92" t="s">
        <v>67</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8</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6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t="s">
        <v>7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t="s">
        <v>7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2</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3</v>
      </c>
      <c r="B45" s="97" t="s">
        <v>74</v>
      </c>
      <c r="C45" s="97"/>
      <c r="D45" s="97"/>
      <c r="E45" s="97"/>
      <c r="F45" s="98" t="n">
        <v>22</v>
      </c>
      <c r="G45" s="99" t="s">
        <v>75</v>
      </c>
      <c r="H45" s="31" t="s">
        <v>76</v>
      </c>
      <c r="I45" s="100"/>
      <c r="J45" s="101"/>
      <c r="K45" s="102"/>
      <c r="L45" s="31" t="s">
        <v>77</v>
      </c>
      <c r="M45" s="31"/>
      <c r="N45" s="31"/>
      <c r="O45" s="101"/>
      <c r="P45" s="101"/>
      <c r="Q45" s="101"/>
      <c r="R45" s="101"/>
      <c r="S45" s="103"/>
      <c r="T45" s="104" t="s">
        <v>78</v>
      </c>
      <c r="U45" s="105"/>
      <c r="V45" s="106" t="s">
        <v>79</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yumi</dc:creator>
  <dc:description/>
  <dc:language>en-US</dc:language>
  <cp:lastModifiedBy>mayumi</cp:lastModifiedBy>
  <cp:lastPrinted>2012-04-26T01:54:42Z</cp:lastPrinted>
  <dcterms:modified xsi:type="dcterms:W3CDTF">2012-11-30T01:18:17Z</dcterms:modified>
  <cp:revision>0</cp:revision>
  <dc:subject/>
  <dc:title/>
</cp:coreProperties>
</file>