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千葉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：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千葉大学には来たことがあるか</t>
  </si>
  <si>
    <t xml:space="preserve">千葉大学の印象は</t>
  </si>
  <si>
    <t xml:space="preserve">千葉大学の友人の印象は</t>
  </si>
  <si>
    <t xml:space="preserve">志望動機</t>
  </si>
  <si>
    <t xml:space="preserve">ゼミの活動、メンバー間で対立した時の対応</t>
  </si>
  <si>
    <t xml:space="preserve">アルバイトで頑張ったこと</t>
  </si>
  <si>
    <t xml:space="preserve">アルバイトで良い意味で印象的だったこと</t>
  </si>
  <si>
    <t xml:space="preserve">逆に悪い意味で印象的だったこと</t>
  </si>
  <si>
    <t xml:space="preserve">普段マニュアル等を作るのは好きか</t>
  </si>
  <si>
    <t xml:space="preserve">千葉の大学の中で何故千葉大か</t>
  </si>
  <si>
    <t xml:space="preserve">他の大学法人は受けていないのか</t>
  </si>
  <si>
    <t xml:space="preserve">それは何故か</t>
  </si>
  <si>
    <t xml:space="preserve">他の併願状況は</t>
  </si>
  <si>
    <t xml:space="preserve">千葉大職員になったらどんな仕事をし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雰囲気の良い面接でした。女性の面接官がとても優しく、ほとんど緊張せずに面接に望めました。</t>
  </si>
  <si>
    <r>
      <rPr>
        <sz val="10"/>
        <rFont val="Noto Sans"/>
        <family val="2"/>
      </rPr>
      <t xml:space="preserve">丸い机を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受験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囲む形で、面接官との距離が近く、あまり面接という感じがしなかった事も</t>
    </r>
  </si>
  <si>
    <t xml:space="preserve">緊張しなかった要因だと思います。面接後、人事の方とお会いして、三次面接の日にちと時間を予約して終了</t>
  </si>
  <si>
    <t xml:space="preserve">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85416666666667</v>
      </c>
      <c r="Q8" s="44" t="s">
        <v>14</v>
      </c>
      <c r="R8" s="45"/>
      <c r="S8" s="43" t="n">
        <v>0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1</v>
      </c>
      <c r="L12" s="64"/>
      <c r="M12" s="65" t="s">
        <v>35</v>
      </c>
      <c r="N12" s="68"/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9</v>
      </c>
      <c r="B45" s="95" t="s">
        <v>70</v>
      </c>
      <c r="C45" s="95"/>
      <c r="D45" s="95"/>
      <c r="E45" s="95"/>
      <c r="F45" s="96" t="n">
        <v>22</v>
      </c>
      <c r="G45" s="97" t="s">
        <v>71</v>
      </c>
      <c r="H45" s="31" t="s">
        <v>72</v>
      </c>
      <c r="I45" s="98"/>
      <c r="J45" s="99"/>
      <c r="K45" s="100"/>
      <c r="L45" s="31" t="s">
        <v>73</v>
      </c>
      <c r="M45" s="31"/>
      <c r="N45" s="31"/>
      <c r="O45" s="99"/>
      <c r="P45" s="99"/>
      <c r="Q45" s="99"/>
      <c r="R45" s="99"/>
      <c r="S45" s="101"/>
      <c r="T45" s="102" t="s">
        <v>74</v>
      </c>
      <c r="U45" s="103"/>
      <c r="V45" s="104" t="s">
        <v>7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umi</cp:lastModifiedBy>
  <cp:lastPrinted>2012-04-26T01:54:42Z</cp:lastPrinted>
  <dcterms:modified xsi:type="dcterms:W3CDTF">2012-09-02T07:48:21Z</dcterms:modified>
  <cp:revision>0</cp:revision>
  <dc:subject/>
  <dc:title/>
</cp:coreProperties>
</file>