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の志望動機</t>
  </si>
  <si>
    <t xml:space="preserve">志望官庁の志望動機</t>
  </si>
  <si>
    <t xml:space="preserve">官庁訪問の進行具合</t>
  </si>
  <si>
    <t xml:space="preserve">ゼミで頑張ったこと</t>
  </si>
  <si>
    <t xml:space="preserve">ゼミのメンバー内で対立した時の対応</t>
  </si>
  <si>
    <t xml:space="preserve">アルバイトは何故その職業を選んだのか</t>
  </si>
  <si>
    <t xml:space="preserve">アルバイトの活動にあるマニュアル作りとは</t>
  </si>
  <si>
    <t xml:space="preserve">それはその後どのように生かされたか</t>
  </si>
  <si>
    <t xml:space="preserve">関心を持った出来事について詳しく</t>
  </si>
  <si>
    <t xml:space="preserve">友人にどのような人と言われるか</t>
  </si>
  <si>
    <r>
      <rPr>
        <sz val="11"/>
        <rFont val="HG丸ｺﾞｼｯｸM-PRO"/>
        <family val="3"/>
        <charset val="128"/>
      </rPr>
      <t xml:space="preserve">
</t>
    </r>
    <r>
      <rPr>
        <sz val="11"/>
        <rFont val="Noto Sans"/>
        <family val="2"/>
      </rPr>
      <t xml:space="preserve">感想
反省点
アドバイス
ポイント</t>
    </r>
  </si>
  <si>
    <t xml:space="preserve">終始和やかな雰囲気でした。所々笑ってくださったり、とても雰囲気が良かったと思います。</t>
  </si>
  <si>
    <t xml:space="preserve">本当にオーソドックスな質問ばかりだったので今までの面接をこなしていれば、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B39" activeCellId="0" sqref="B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6</v>
      </c>
      <c r="E12" s="63"/>
      <c r="F12" s="64" t="s">
        <v>31</v>
      </c>
      <c r="G12" s="65" t="s">
        <v>32</v>
      </c>
      <c r="H12" s="66" t="s">
        <v>33</v>
      </c>
      <c r="I12" s="47"/>
      <c r="J12" s="47"/>
      <c r="K12" s="63" t="n">
        <v>13</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8</v>
      </c>
      <c r="B38" s="89" t="s">
        <v>5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2</v>
      </c>
      <c r="B45" s="94" t="s">
        <v>63</v>
      </c>
      <c r="C45" s="94"/>
      <c r="D45" s="94"/>
      <c r="E45" s="94"/>
      <c r="F45" s="95" t="n">
        <v>22</v>
      </c>
      <c r="G45" s="96" t="s">
        <v>64</v>
      </c>
      <c r="H45" s="30" t="s">
        <v>65</v>
      </c>
      <c r="I45" s="97"/>
      <c r="J45" s="98"/>
      <c r="K45" s="99"/>
      <c r="L45" s="30" t="s">
        <v>66</v>
      </c>
      <c r="M45" s="30"/>
      <c r="N45" s="30"/>
      <c r="O45" s="98"/>
      <c r="P45" s="98"/>
      <c r="Q45" s="98"/>
      <c r="R45" s="98"/>
      <c r="S45" s="100"/>
      <c r="T45" s="101" t="s">
        <v>67</v>
      </c>
      <c r="U45" s="102"/>
      <c r="V45" s="103" t="s">
        <v>6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yumi</cp:lastModifiedBy>
  <cp:lastPrinted>2012-04-26T01:54:42Z</cp:lastPrinted>
  <dcterms:modified xsi:type="dcterms:W3CDTF">2012-09-02T05:23:06Z</dcterms:modified>
  <cp:revision>0</cp:revision>
  <dc:subject/>
  <dc:title/>
</cp:coreProperties>
</file>