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大和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および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四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事前提出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市のホームページについてどう思うか</t>
  </si>
  <si>
    <t xml:space="preserve">→字が小さいと感じた　</t>
  </si>
  <si>
    <t xml:space="preserve">設定変更の仕方のわからない人も</t>
  </si>
  <si>
    <t xml:space="preserve">いるはずなので、利用者任せではいけない</t>
  </si>
  <si>
    <t xml:space="preserve">新天地で周りと馴染んだ経験について</t>
  </si>
  <si>
    <t xml:space="preserve">→中学校入学時の体験談を話す</t>
  </si>
  <si>
    <t xml:space="preserve">引越して地域に馴染もうとする人との</t>
  </si>
  <si>
    <t xml:space="preserve">コミュニティ形成へと話をつなげた</t>
  </si>
  <si>
    <t xml:space="preserve">聞くに徹するか、話すことを重視するか</t>
  </si>
  <si>
    <t xml:space="preserve">→当事者に耳をしっかりと耳を傾け</t>
  </si>
  <si>
    <t xml:space="preserve">なければ、状況を理解することは</t>
  </si>
  <si>
    <t xml:space="preserve">できないと思うから</t>
  </si>
  <si>
    <t xml:space="preserve">集団面接であるが、一人一人の受験者に対し</t>
  </si>
  <si>
    <t xml:space="preserve">個別の質問がその場で練られている</t>
  </si>
  <si>
    <t xml:space="preserve">面接官も考えを巡らせながら尋ねてくる</t>
  </si>
  <si>
    <t xml:space="preserve">「明確な回答がない」ことを</t>
  </si>
  <si>
    <t xml:space="preserve">いかに説明できるかが勝負であ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とのやりとりがイレギュラーに感じたが、それは機転の良さを試しているのだと思う。</t>
  </si>
  <si>
    <t xml:space="preserve">この試験に通るとグループワークである。コミュニケーションが特に重視された試験である。</t>
  </si>
  <si>
    <t xml:space="preserve">「一人の方に聞いてみましょうか」といってある一名を指名、不意打ちで「○○さんはいかがですか」</t>
  </si>
  <si>
    <t xml:space="preserve">という場面もあった。他の人に対してなされた質問でも、当事者意識を持って考えることが大切。</t>
  </si>
  <si>
    <r>
      <rPr>
        <sz val="10"/>
        <rFont val="Noto Sans"/>
        <family val="2"/>
      </rPr>
      <t xml:space="preserve">教養試験は</t>
    </r>
    <r>
      <rPr>
        <sz val="10"/>
        <rFont val="ＭＳ Ｐゴシック"/>
        <family val="3"/>
        <charset val="128"/>
      </rPr>
      <t xml:space="preserve">SCORE</t>
    </r>
    <r>
      <rPr>
        <sz val="10"/>
        <rFont val="Noto Sans"/>
        <family val="2"/>
      </rPr>
      <t xml:space="preserve">である。公務員試験の勉強はそれほど効果的ではない、国社数理英の勉強をすべき。</t>
    </r>
  </si>
  <si>
    <r>
      <rPr>
        <sz val="10"/>
        <rFont val="Noto Sans"/>
        <family val="2"/>
      </rPr>
      <t xml:space="preserve">問題数が多いので簡単そうなものから順番に解くこと。作文試験は「将来の夢」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詰原稿用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配布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[$-409]h:mm"/>
    <numFmt numFmtId="168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29</xdr:row>
      <xdr:rowOff>38520</xdr:rowOff>
    </xdr:from>
    <xdr:to>
      <xdr:col>0</xdr:col>
      <xdr:colOff>758160</xdr:colOff>
      <xdr:row>30</xdr:row>
      <xdr:rowOff>140040</xdr:rowOff>
    </xdr:to>
    <xdr:sp>
      <xdr:nvSpPr>
        <xdr:cNvPr id="2" name="Text Box 95"/>
        <xdr:cNvSpPr/>
      </xdr:nvSpPr>
      <xdr:spPr>
        <a:xfrm>
          <a:off x="28152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41</xdr:row>
      <xdr:rowOff>38520</xdr:rowOff>
    </xdr:from>
    <xdr:to>
      <xdr:col>0</xdr:col>
      <xdr:colOff>767520</xdr:colOff>
      <xdr:row>42</xdr:row>
      <xdr:rowOff>140040</xdr:rowOff>
    </xdr:to>
    <xdr:sp>
      <xdr:nvSpPr>
        <xdr:cNvPr id="3" name="Text Box 96"/>
        <xdr:cNvSpPr/>
      </xdr:nvSpPr>
      <xdr:spPr>
        <a:xfrm>
          <a:off x="308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34" colorId="64" zoomScale="120" zoomScaleNormal="120" zoomScalePageLayoutView="100" workbookViewId="0">
      <selection pane="topLeft" activeCell="B40" activeCellId="0" sqref="B40:W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604166666666667</v>
      </c>
      <c r="Q8" s="43" t="s">
        <v>14</v>
      </c>
      <c r="R8" s="44"/>
      <c r="S8" s="42" t="n">
        <v>0.65277777777777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5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0</v>
      </c>
      <c r="C12" s="65" t="s">
        <v>32</v>
      </c>
      <c r="D12" s="64" t="n">
        <v>2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5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4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s">
        <v>45</v>
      </c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6</v>
      </c>
      <c r="B45" s="94" t="s">
        <v>77</v>
      </c>
      <c r="C45" s="94"/>
      <c r="D45" s="94"/>
      <c r="E45" s="94"/>
      <c r="F45" s="95" t="n">
        <v>24</v>
      </c>
      <c r="G45" s="96" t="s">
        <v>78</v>
      </c>
      <c r="H45" s="30" t="s">
        <v>79</v>
      </c>
      <c r="I45" s="97"/>
      <c r="J45" s="98"/>
      <c r="K45" s="99"/>
      <c r="L45" s="30" t="s">
        <v>80</v>
      </c>
      <c r="M45" s="30"/>
      <c r="N45" s="30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1810080206</dc:creator>
  <dc:description/>
  <dc:language>en-US</dc:language>
  <cp:lastModifiedBy>Nakamura Junichi</cp:lastModifiedBy>
  <cp:lastPrinted>2012-04-26T01:54:42Z</cp:lastPrinted>
  <dcterms:modified xsi:type="dcterms:W3CDTF">2012-11-28T13:05:04Z</dcterms:modified>
  <cp:revision>0</cp:revision>
  <dc:subject/>
  <dc:title/>
</cp:coreProperties>
</file>