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代田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する仕事、心構え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についてもっと詳しく</t>
  </si>
  <si>
    <t xml:space="preserve">①・職員数が少ないこと</t>
  </si>
  <si>
    <t xml:space="preserve">・大学時代を過ごした親しみのある場所</t>
  </si>
  <si>
    <t xml:space="preserve">②他試験併願状況、併願理由</t>
  </si>
  <si>
    <t xml:space="preserve">②政令市、現在住んでいる</t>
  </si>
  <si>
    <t xml:space="preserve">③千代田区と併願先との違い</t>
  </si>
  <si>
    <t xml:space="preserve">③自治体としての規模、人口に対する職員数</t>
  </si>
  <si>
    <t xml:space="preserve">④やりたい仕事</t>
  </si>
  <si>
    <t xml:space="preserve">④福祉政策</t>
  </si>
  <si>
    <t xml:space="preserve">→併願先でもできるのでは？</t>
  </si>
  <si>
    <t xml:space="preserve">→千代田区は規模が小さいからきめ細かな</t>
  </si>
  <si>
    <t xml:space="preserve">⑤地元は受験しないのか？</t>
  </si>
  <si>
    <t xml:space="preserve">サービスが行われている</t>
  </si>
  <si>
    <t xml:space="preserve">→親は千代田区で働くことをどう考えてる？</t>
  </si>
  <si>
    <t xml:space="preserve">⑥長所、短所の具体的なエピソードについて</t>
  </si>
  <si>
    <t xml:space="preserve">⑦ボランティア経験</t>
  </si>
  <si>
    <t xml:space="preserve">⑦大学のイベントに参加</t>
  </si>
  <si>
    <t xml:space="preserve">⑧ゼミの活動について</t>
  </si>
  <si>
    <t xml:space="preserve">⑧自治体論を専攻</t>
  </si>
  <si>
    <t xml:space="preserve">⑨アルバイトのクレーム処理</t>
  </si>
  <si>
    <t xml:space="preserve">⑩千代田区は被災地に職員を派遣している</t>
  </si>
  <si>
    <t xml:space="preserve">⑩人々の関心が薄れてきているので、</t>
  </si>
  <si>
    <t xml:space="preserve">が、実際に行けるか？</t>
  </si>
  <si>
    <t xml:space="preserve">ぜひ行き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地方出身のため、志望動機や併願先についてとても詳しく聞かれました。</t>
  </si>
  <si>
    <t xml:space="preserve">ただ単に「千代田区の○○が良いから」という志望理由ではなく、併願先と比べて</t>
  </si>
  <si>
    <t xml:space="preserve">どうなのか、という点まで考えておくと良いと思います。</t>
  </si>
  <si>
    <t xml:space="preserve">被災地への職員派遣については、全員に聞いていたようです。</t>
  </si>
  <si>
    <t xml:space="preserve">個人面接後、別室で若手職員とへの質問タイムが設けら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4375</v>
      </c>
      <c r="Q8" s="44" t="s">
        <v>15</v>
      </c>
      <c r="R8" s="45"/>
      <c r="S8" s="43" t="n">
        <v>0.52083333333333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0</v>
      </c>
      <c r="E12" s="64"/>
      <c r="F12" s="65" t="s">
        <v>33</v>
      </c>
      <c r="G12" s="66" t="s">
        <v>32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1</v>
      </c>
      <c r="B45" s="95" t="s">
        <v>82</v>
      </c>
      <c r="C45" s="95"/>
      <c r="D45" s="95"/>
      <c r="E45" s="95"/>
      <c r="F45" s="96" t="n">
        <v>22</v>
      </c>
      <c r="G45" s="97" t="s">
        <v>83</v>
      </c>
      <c r="H45" s="31" t="s">
        <v>84</v>
      </c>
      <c r="I45" s="98"/>
      <c r="J45" s="99"/>
      <c r="K45" s="100"/>
      <c r="L45" s="31" t="s">
        <v>85</v>
      </c>
      <c r="M45" s="31"/>
      <c r="N45" s="31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du2011</cp:lastModifiedBy>
  <cp:lastPrinted>2012-04-26T01:54:42Z</cp:lastPrinted>
  <dcterms:modified xsi:type="dcterms:W3CDTF">2012-11-27T06:41:49Z</dcterms:modified>
  <cp:revision>0</cp:revision>
  <dc:subject/>
  <dc:title/>
</cp:coreProperties>
</file>