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など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集団討論の感想は？</t>
  </si>
  <si>
    <t xml:space="preserve">・他にやりたい仕事は？</t>
  </si>
  <si>
    <t xml:space="preserve">→自分の言いたいことは言えたか？</t>
  </si>
  <si>
    <t xml:space="preserve">・ゼミ合宿で大変だったこと</t>
  </si>
  <si>
    <t xml:space="preserve">→ディベートの経験は？</t>
  </si>
  <si>
    <t xml:space="preserve">・ゼミやアルバイト以外で、学生時代に</t>
  </si>
  <si>
    <t xml:space="preserve">・公務員の志望動機</t>
  </si>
  <si>
    <t xml:space="preserve">取り組んだことは？</t>
  </si>
  <si>
    <t xml:space="preserve">→いつから目指し始めたのか？</t>
  </si>
  <si>
    <t xml:space="preserve">・高校時代の部活は？</t>
  </si>
  <si>
    <t xml:space="preserve">・川崎市の志望動機</t>
  </si>
  <si>
    <t xml:space="preserve">・クレームを受けた経験は？</t>
  </si>
  <si>
    <t xml:space="preserve">・併願先の状況</t>
  </si>
  <si>
    <t xml:space="preserve">・どういったタイプの友人が多いか？</t>
  </si>
  <si>
    <t xml:space="preserve">・第一志望区（特別区）の志望理由</t>
  </si>
  <si>
    <t xml:space="preserve">・ストレス解消法は？</t>
  </si>
  <si>
    <t xml:space="preserve">・第一志望区と川崎市の違いは？</t>
  </si>
  <si>
    <t xml:space="preserve">・活かしていきたい能力は？</t>
  </si>
  <si>
    <t xml:space="preserve">→経済活性化についての取り組みの違いは？</t>
  </si>
  <si>
    <t xml:space="preserve">・克服したい面は？</t>
  </si>
  <si>
    <t xml:space="preserve">→川崎市の方が大変かもしれないが？</t>
  </si>
  <si>
    <t xml:space="preserve">・親はこちらで就職することについてどう</t>
  </si>
  <si>
    <t xml:space="preserve">・川崎市の取り組みについてどう思う？</t>
  </si>
  <si>
    <t xml:space="preserve">思っているか？（地方出身のため）</t>
  </si>
  <si>
    <t xml:space="preserve">・受験先の志望順位</t>
  </si>
  <si>
    <t xml:space="preserve">・川崎市との関わりは？</t>
  </si>
  <si>
    <t xml:space="preserve">・市役所や区役所に行ったことはあるか？</t>
  </si>
  <si>
    <t xml:space="preserve">・やりたい仕事→窓口の仕事も多いが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川崎市出身ではなく、住んだこともないので、志望動機と他試験の併願状況に</t>
  </si>
  <si>
    <t xml:space="preserve">ついてとても詳しく聞かれました。</t>
  </si>
  <si>
    <t xml:space="preserve">市外出身者は、特に志望動機をきちんと詰めておいた方が良いと思います。</t>
  </si>
  <si>
    <t xml:space="preserve">やりたい仕事について、併願先との違いを聞かれたので、それぞれの政策について</t>
  </si>
  <si>
    <t xml:space="preserve">いくつか調べておくと良いです。集団討論の際にも使え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4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9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 t="s">
        <v>46</v>
      </c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1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2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1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2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3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4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5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6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7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8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9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70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1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2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3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4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8</v>
      </c>
      <c r="B38" s="88" t="s">
        <v>7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8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82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8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5</v>
      </c>
      <c r="B45" s="93" t="s">
        <v>86</v>
      </c>
      <c r="C45" s="93"/>
      <c r="D45" s="93"/>
      <c r="E45" s="93"/>
      <c r="F45" s="94" t="n">
        <v>22</v>
      </c>
      <c r="G45" s="95" t="s">
        <v>87</v>
      </c>
      <c r="H45" s="30" t="s">
        <v>88</v>
      </c>
      <c r="I45" s="96"/>
      <c r="J45" s="97"/>
      <c r="K45" s="98"/>
      <c r="L45" s="30" t="s">
        <v>89</v>
      </c>
      <c r="M45" s="30"/>
      <c r="N45" s="30"/>
      <c r="O45" s="97"/>
      <c r="P45" s="97"/>
      <c r="Q45" s="97"/>
      <c r="R45" s="97"/>
      <c r="S45" s="99"/>
      <c r="T45" s="100" t="s">
        <v>90</v>
      </c>
      <c r="U45" s="101"/>
      <c r="V45" s="102" t="s">
        <v>91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108"/>
      <c r="R46" s="108"/>
      <c r="S46" s="108"/>
      <c r="T46" s="108"/>
      <c r="U46" s="108"/>
      <c r="V46" s="108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du2011</cp:lastModifiedBy>
  <cp:lastPrinted>2012-04-26T01:54:42Z</cp:lastPrinted>
  <dcterms:modified xsi:type="dcterms:W3CDTF">2012-11-27T06:12:31Z</dcterms:modified>
  <cp:revision>0</cp:revision>
  <dc:subject/>
  <dc:title/>
</cp:coreProperties>
</file>