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人目</t>
  </si>
  <si>
    <t xml:space="preserve">・ゼミ合宿の研究をどう活かす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で</t>
    </r>
  </si>
  <si>
    <t xml:space="preserve">→財政の効率化のためにはどうしたらよい？</t>
  </si>
  <si>
    <t xml:space="preserve">・志望動機１分で</t>
  </si>
  <si>
    <t xml:space="preserve">→既得権益を持つ人は反発するけど？</t>
  </si>
  <si>
    <t xml:space="preserve">・他の地方公務員も受験した？→国家は？</t>
  </si>
  <si>
    <t xml:space="preserve">・行政参加してくれない人はどうする？</t>
  </si>
  <si>
    <t xml:space="preserve">・国家公務員と地方公務員のちがいは？</t>
  </si>
  <si>
    <t xml:space="preserve">・今日の面接のためにどういう準備をした？</t>
  </si>
  <si>
    <t xml:space="preserve">・地方公務員を目指した理由は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</t>
    </r>
  </si>
  <si>
    <t xml:space="preserve">・特別区のどういうところが問題だと思うか</t>
  </si>
  <si>
    <t xml:space="preserve">・あなたの考える「信頼」って？</t>
  </si>
  <si>
    <t xml:space="preserve">→なんでそこに問題意識を持ったの？</t>
  </si>
  <si>
    <t xml:space="preserve">・区同士が連携できる場ってどういう？</t>
  </si>
  <si>
    <t xml:space="preserve">→その問題について調べたりした？</t>
  </si>
  <si>
    <t xml:space="preserve">・上司と先輩と自分と３者で意見が</t>
  </si>
  <si>
    <t xml:space="preserve">→そのためにはどうしたら良い？</t>
  </si>
  <si>
    <t xml:space="preserve">分かれたらどうする？</t>
  </si>
  <si>
    <t xml:space="preserve">・最近関心を持った特別区のニュースは？</t>
  </si>
  <si>
    <t xml:space="preserve">・ケースワーカーの仕事もあるけど大丈夫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</t>
    </r>
  </si>
  <si>
    <t xml:space="preserve">・アルバイトでのクレームは？→その対処法</t>
  </si>
  <si>
    <t xml:space="preserve">・今日は何を一番アピールしたい？</t>
  </si>
  <si>
    <t xml:space="preserve">・ストレス解消法は？</t>
  </si>
  <si>
    <t xml:space="preserve">→自分の意見を通したい時はどうする？</t>
  </si>
  <si>
    <t xml:space="preserve">・ゼミ合宿で大変だったことは？</t>
  </si>
  <si>
    <t xml:space="preserve">・自治体って何だと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と比べると難しい質問が多かったので、事前に想定問答や他のエピソードを</t>
  </si>
  <si>
    <t xml:space="preserve">考えておくと良いと思います。</t>
  </si>
  <si>
    <t xml:space="preserve">私は地方出身地方在住なので、「なぜ特別区なのか？」ということを詳しく聞かれました。</t>
  </si>
  <si>
    <t xml:space="preserve">地方出身者は、特別区の特色や問題点、興味のある政策などを調べ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1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2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du2011</cp:lastModifiedBy>
  <cp:lastPrinted>2012-04-26T01:54:42Z</cp:lastPrinted>
  <dcterms:modified xsi:type="dcterms:W3CDTF">2012-11-27T05:55:59Z</dcterms:modified>
  <cp:revision>0</cp:revision>
  <dc:subject/>
  <dc:title/>
</cp:coreProperties>
</file>