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今までに力を入れて取り組んだこと</t>
  </si>
  <si>
    <t xml:space="preserve">３．プレッシャーを感じた出来事</t>
  </si>
  <si>
    <t xml:space="preserve">・ゼミ合宿はいつ行ったのか</t>
  </si>
  <si>
    <t xml:space="preserve">・百貨店でアルバイトを始めた理由</t>
  </si>
  <si>
    <t xml:space="preserve">・意見が分かれたというのは？</t>
  </si>
  <si>
    <t xml:space="preserve">・接客評価はどのくらいやるのか</t>
  </si>
  <si>
    <t xml:space="preserve">・具体的にどのように意見をまとめたのか</t>
  </si>
  <si>
    <r>
      <rPr>
        <sz val="10"/>
        <rFont val="Noto Sans"/>
        <family val="2"/>
      </rPr>
      <t xml:space="preserve">→どのくらいで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評価をとれたのか</t>
    </r>
  </si>
  <si>
    <t xml:space="preserve">→合意形成にどれくらい時間がかかったか</t>
  </si>
  <si>
    <t xml:space="preserve">・従業員数は？</t>
  </si>
  <si>
    <t xml:space="preserve">・話し合いでのあなたの役割</t>
  </si>
  <si>
    <r>
      <rPr>
        <sz val="10"/>
        <rFont val="Noto Sans"/>
        <family val="2"/>
      </rPr>
      <t xml:space="preserve">→その中で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評価を取っていたのは何人？</t>
    </r>
  </si>
  <si>
    <t xml:space="preserve">・あなたは皆で合意形成を図るタイプか？</t>
  </si>
  <si>
    <t xml:space="preserve">・最初評価が低かったのはなぜだと思う？</t>
  </si>
  <si>
    <t xml:space="preserve">・日程調整で一番大変だったこと</t>
  </si>
  <si>
    <t xml:space="preserve">・どこにプレッシャーを感じたのか</t>
  </si>
  <si>
    <t xml:space="preserve">・現地でのトラブルは？→解決方法は？</t>
  </si>
  <si>
    <t xml:space="preserve">・何を学んだ？</t>
  </si>
  <si>
    <t xml:space="preserve">・合宿に行った後はどうしたのか</t>
  </si>
  <si>
    <t xml:space="preserve">・活かしたい能力は？</t>
  </si>
  <si>
    <t xml:space="preserve">
</t>
  </si>
  <si>
    <t xml:space="preserve">２．他に力を入れて取り組んだことは</t>
  </si>
  <si>
    <t xml:space="preserve">・どのようなことが大変だったか</t>
  </si>
  <si>
    <t xml:space="preserve">・後輩にはどのように思われていたか</t>
  </si>
  <si>
    <t xml:space="preserve">・自分自身の性格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が面接カードに沿った質問内容で、そこから話を膨らませていくような形でした。</t>
  </si>
  <si>
    <t xml:space="preserve">ただ、面接カードに書いていない内容で「他には？」と何回か聞かれたので、</t>
  </si>
  <si>
    <t xml:space="preserve">エピソードはいくつか用意しておくと良いと思います。</t>
  </si>
  <si>
    <t xml:space="preserve">全体的にとても和やかな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4</v>
      </c>
      <c r="B38" s="84" t="s">
        <v>7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89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9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2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/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du2011</cp:lastModifiedBy>
  <cp:lastPrinted>2012-04-26T01:54:42Z</cp:lastPrinted>
  <dcterms:modified xsi:type="dcterms:W3CDTF">2012-11-27T05:17:31Z</dcterms:modified>
  <cp:revision>0</cp:revision>
  <dc:subject/>
  <dc:title/>
</cp:coreProperties>
</file>