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１人は人事課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印象深い体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志望動機</t>
  </si>
  <si>
    <t xml:space="preserve">４．印象深かったこれまでの体験</t>
  </si>
  <si>
    <t xml:space="preserve">・もっと詳しく</t>
  </si>
  <si>
    <t xml:space="preserve">・どのくらいの期間？</t>
  </si>
  <si>
    <t xml:space="preserve">・地域経済が活性化していくためには？</t>
  </si>
  <si>
    <t xml:space="preserve">・仕事へのプレッシャーとは？</t>
  </si>
  <si>
    <t xml:space="preserve">→行政はどうしていけばよいか</t>
  </si>
  <si>
    <t xml:space="preserve">・改善点はどうやって見つけたの？</t>
  </si>
  <si>
    <t xml:space="preserve">→財務局の仕事以外では？</t>
  </si>
  <si>
    <t xml:space="preserve">・どのように改善した？工夫点とは？</t>
  </si>
  <si>
    <t xml:space="preserve">・どういう能力が必要になる？</t>
  </si>
  <si>
    <t xml:space="preserve">・接客評価はどのようなものか？</t>
  </si>
  <si>
    <t xml:space="preserve">２．専攻分野・得意分野</t>
  </si>
  <si>
    <r>
      <rPr>
        <sz val="10"/>
        <rFont val="Noto Sans"/>
        <family val="2"/>
      </rPr>
      <t xml:space="preserve">５．自己</t>
    </r>
    <r>
      <rPr>
        <sz val="10"/>
        <rFont val="ＭＳ Ｐゴシック"/>
        <family val="3"/>
        <charset val="128"/>
      </rPr>
      <t xml:space="preserve">PR</t>
    </r>
  </si>
  <si>
    <t xml:space="preserve">・大学の専攻は？</t>
  </si>
  <si>
    <t xml:space="preserve">・他のエピソードは？</t>
  </si>
  <si>
    <t xml:space="preserve">・学部学科を選んだ理由は？</t>
  </si>
  <si>
    <t xml:space="preserve">・短所は？</t>
  </si>
  <si>
    <t xml:space="preserve">・ ゼミでの役割は？→なぜ？</t>
  </si>
  <si>
    <t xml:space="preserve">・話し合いで気をつけていること</t>
  </si>
  <si>
    <t xml:space="preserve">３．最近関心や興味を持った事柄</t>
  </si>
  <si>
    <t xml:space="preserve">６．その他</t>
  </si>
  <si>
    <t xml:space="preserve">・何でこれに興味を持ったのか</t>
  </si>
  <si>
    <t xml:space="preserve">・今までに困ったなあと思ったことは？</t>
  </si>
  <si>
    <t xml:space="preserve">・実際に使ったことがあるということ？</t>
  </si>
  <si>
    <t xml:space="preserve">→どのようにクレーム対応したか？</t>
  </si>
  <si>
    <t xml:space="preserve">・どういう工夫をしていけば良い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沿って進められていったので、想定問答を作っておくと良いと思います。</t>
  </si>
  <si>
    <t xml:space="preserve">志望動機については少し難しい質問もいくつかあったので、特に併願で受験する人は、</t>
  </si>
  <si>
    <t xml:space="preserve">財務局の仕事についてよく調べておいた方が良いです。</t>
  </si>
  <si>
    <t xml:space="preserve">個人面接が終わった後、職場訪問（実質的には官庁訪問と同じようなもの）があり、</t>
  </si>
  <si>
    <t xml:space="preserve">そこでも３回面接を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6</xdr:row>
      <xdr:rowOff>121680</xdr:rowOff>
    </xdr:from>
    <xdr:to>
      <xdr:col>11</xdr:col>
      <xdr:colOff>15840</xdr:colOff>
      <xdr:row>7</xdr:row>
      <xdr:rowOff>55440</xdr:rowOff>
    </xdr:to>
    <xdr:sp>
      <xdr:nvSpPr>
        <xdr:cNvPr id="0" name="Text Box 39"/>
        <xdr:cNvSpPr/>
      </xdr:nvSpPr>
      <xdr:spPr>
        <a:xfrm>
          <a:off x="4582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5240</xdr:colOff>
      <xdr:row>29</xdr:row>
      <xdr:rowOff>38520</xdr:rowOff>
    </xdr:from>
    <xdr:to>
      <xdr:col>0</xdr:col>
      <xdr:colOff>731880</xdr:colOff>
      <xdr:row>30</xdr:row>
      <xdr:rowOff>140040</xdr:rowOff>
    </xdr:to>
    <xdr:sp>
      <xdr:nvSpPr>
        <xdr:cNvPr id="2" name="Text Box 95"/>
        <xdr:cNvSpPr/>
      </xdr:nvSpPr>
      <xdr:spPr>
        <a:xfrm>
          <a:off x="25524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41</xdr:row>
      <xdr:rowOff>38520</xdr:rowOff>
    </xdr:from>
    <xdr:to>
      <xdr:col>0</xdr:col>
      <xdr:colOff>740520</xdr:colOff>
      <xdr:row>42</xdr:row>
      <xdr:rowOff>140040</xdr:rowOff>
    </xdr:to>
    <xdr:sp>
      <xdr:nvSpPr>
        <xdr:cNvPr id="3" name="Text Box 96"/>
        <xdr:cNvSpPr/>
      </xdr:nvSpPr>
      <xdr:spPr>
        <a:xfrm>
          <a:off x="28188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2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19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9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8" t="s">
        <v>59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9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1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2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3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4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5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9" t="s">
        <v>76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77</v>
      </c>
      <c r="B38" s="86" t="s">
        <v>78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91"/>
      <c r="B39" s="88" t="s">
        <v>79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91"/>
      <c r="B40" s="87" t="s">
        <v>8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 t="s">
        <v>8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 t="s">
        <v>8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4</v>
      </c>
      <c r="B45" s="95" t="s">
        <v>85</v>
      </c>
      <c r="C45" s="95"/>
      <c r="D45" s="95"/>
      <c r="E45" s="95"/>
      <c r="F45" s="96" t="n">
        <v>22</v>
      </c>
      <c r="G45" s="97" t="s">
        <v>86</v>
      </c>
      <c r="H45" s="30" t="s">
        <v>87</v>
      </c>
      <c r="I45" s="98"/>
      <c r="J45" s="99"/>
      <c r="K45" s="100"/>
      <c r="L45" s="30" t="s">
        <v>88</v>
      </c>
      <c r="M45" s="30"/>
      <c r="N45" s="30"/>
      <c r="O45" s="99"/>
      <c r="P45" s="99"/>
      <c r="Q45" s="99"/>
      <c r="R45" s="99"/>
      <c r="S45" s="101"/>
      <c r="T45" s="102" t="s">
        <v>89</v>
      </c>
      <c r="U45" s="103"/>
      <c r="V45" s="104" t="s">
        <v>90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edu2011</cp:lastModifiedBy>
  <cp:lastPrinted>2012-04-26T01:54:42Z</cp:lastPrinted>
  <dcterms:modified xsi:type="dcterms:W3CDTF">2012-11-27T05:39:14Z</dcterms:modified>
  <cp:revision>0</cp:revision>
  <dc:subject/>
  <dc:title/>
</cp:coreProperties>
</file>