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集団で頑張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チームで協力して成し遂げたこと）</t>
    </r>
  </si>
  <si>
    <t xml:space="preserve">・ボランティア活動の目的</t>
  </si>
  <si>
    <t xml:space="preserve">・塾のバイトで子どもの力を</t>
  </si>
  <si>
    <t xml:space="preserve">・目的を達成するためにに何をしていたか</t>
  </si>
  <si>
    <t xml:space="preserve">伸ばしたとは具体的にどういうことか</t>
  </si>
  <si>
    <t xml:space="preserve">・相手が話しやすいように具体的に</t>
  </si>
  <si>
    <t xml:space="preserve">・力を伸ばすための工夫は自分で</t>
  </si>
  <si>
    <t xml:space="preserve">どのようなことをしていたか</t>
  </si>
  <si>
    <t xml:space="preserve">考案したのか</t>
  </si>
  <si>
    <t xml:space="preserve">・そのような工夫は自分で考えたのか</t>
  </si>
  <si>
    <t xml:space="preserve">（その他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動機）</t>
    </r>
  </si>
  <si>
    <t xml:space="preserve">・年齢違う人とも上手くやっていける？</t>
  </si>
  <si>
    <t xml:space="preserve">・志望動機を詳しく</t>
  </si>
  <si>
    <t xml:space="preserve">・今までの話だと成功体験が多いけど</t>
  </si>
  <si>
    <t xml:space="preserve">・地元の自治体は受けているか</t>
  </si>
  <si>
    <t xml:space="preserve">失敗体験は何かあるか</t>
  </si>
  <si>
    <t xml:space="preserve">・なぜ基礎自治体志望か</t>
  </si>
  <si>
    <t xml:space="preserve">・（その失敗体験で）何が困ったの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までの経験をどう仕事に生かすか）</t>
    </r>
  </si>
  <si>
    <t xml:space="preserve">・サークルで何か係はやっていたか</t>
  </si>
  <si>
    <t xml:space="preserve">・サークルはどのような組織か</t>
  </si>
  <si>
    <t xml:space="preserve">・ものごとを改善していくのは得意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、事前に書いた面接カードに沿って質問されました。雰囲気は優しく、</t>
  </si>
  <si>
    <t xml:space="preserve">「緊張しないで普段のあなたを見せてください」とおしゃってくれました。面接中も相槌を打ちながら話を</t>
  </si>
  <si>
    <t xml:space="preserve">聞いてくださり、話しやすかったです。</t>
  </si>
  <si>
    <t xml:space="preserve">私は、面接が立て込んで面接カードがあまり練れなかったので、ところどころ変な答えもしてしまいましたが、</t>
  </si>
  <si>
    <t xml:space="preserve">最終合格をいただいたので、笑顔で普通の会話ができてい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0</v>
      </c>
      <c r="B45" s="95" t="s">
        <v>81</v>
      </c>
      <c r="C45" s="95"/>
      <c r="D45" s="95"/>
      <c r="E45" s="95"/>
      <c r="F45" s="96" t="n">
        <v>22</v>
      </c>
      <c r="G45" s="97" t="s">
        <v>82</v>
      </c>
      <c r="H45" s="30" t="s">
        <v>83</v>
      </c>
      <c r="I45" s="98"/>
      <c r="J45" s="99"/>
      <c r="K45" s="100"/>
      <c r="L45" s="30" t="s">
        <v>84</v>
      </c>
      <c r="M45" s="30"/>
      <c r="N45" s="30"/>
      <c r="O45" s="99"/>
      <c r="P45" s="99"/>
      <c r="Q45" s="99"/>
      <c r="R45" s="99"/>
      <c r="S45" s="101"/>
      <c r="T45" s="102" t="s">
        <v>85</v>
      </c>
      <c r="U45" s="103"/>
      <c r="V45" s="104" t="s">
        <v>8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1-26T15:15:27Z</dcterms:modified>
  <cp:revision>0</cp:revision>
  <dc:subject/>
  <dc:title/>
</cp:coreProperties>
</file>