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プレッシャーを感じ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今までに最も力を入れたこと）</t>
    </r>
  </si>
  <si>
    <r>
      <rPr>
        <sz val="10"/>
        <rFont val="Noto Sans"/>
        <family val="2"/>
      </rPr>
      <t xml:space="preserve">・力を入れたこ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</t>
    </r>
  </si>
  <si>
    <t xml:space="preserve">・どのような目的をもってやったか</t>
  </si>
  <si>
    <t xml:space="preserve">・大変だったこと</t>
  </si>
  <si>
    <t xml:space="preserve">・一緒に活動した人から学んだこと</t>
  </si>
  <si>
    <t xml:space="preserve">・児童と信頼関係を築くために具体的に</t>
  </si>
  <si>
    <t xml:space="preserve">どのようなことをした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今までで最もプレッシャーに感じたこと）</t>
    </r>
  </si>
  <si>
    <r>
      <rPr>
        <sz val="10"/>
        <rFont val="Noto Sans"/>
        <family val="2"/>
      </rPr>
      <t xml:space="preserve">・プレッシャーに感じたこ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</t>
    </r>
  </si>
  <si>
    <t xml:space="preserve">・副リーダーはどのような仕事か</t>
  </si>
  <si>
    <t xml:space="preserve">・なんで副リーダーになったのか</t>
  </si>
  <si>
    <t xml:space="preserve">・プレッシャーには弱いか</t>
  </si>
  <si>
    <t xml:space="preserve">・今日の面接は何点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は、大きな会場で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ぐらいいっぺんにやります。でも、壁で区切られているので、</t>
    </r>
  </si>
  <si>
    <t xml:space="preserve">他の人の声はそんなに気になりませんが、意識して大きな声を出した方が良いとは思います。</t>
  </si>
  <si>
    <t xml:space="preserve">面接は、面接カードに書いたことに沿って質問され、志望動機などは聞かれ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0" activeCellId="0" sqref="J20:P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2</v>
      </c>
      <c r="Q8" s="43" t="s">
        <v>14</v>
      </c>
      <c r="R8" s="44"/>
      <c r="S8" s="42" t="n">
        <v>2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/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13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2</v>
      </c>
      <c r="L12" s="63"/>
      <c r="M12" s="64" t="s">
        <v>34</v>
      </c>
      <c r="N12" s="67" t="n">
        <v>3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1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 t="s">
        <v>45</v>
      </c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2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3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4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5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56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7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8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59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0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1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2</v>
      </c>
      <c r="B38" s="89" t="s">
        <v>6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5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7</v>
      </c>
      <c r="B45" s="94" t="s">
        <v>68</v>
      </c>
      <c r="C45" s="94"/>
      <c r="D45" s="94"/>
      <c r="E45" s="94"/>
      <c r="F45" s="95" t="n">
        <v>22</v>
      </c>
      <c r="G45" s="96" t="s">
        <v>69</v>
      </c>
      <c r="H45" s="30" t="s">
        <v>70</v>
      </c>
      <c r="I45" s="97"/>
      <c r="J45" s="98"/>
      <c r="K45" s="99"/>
      <c r="L45" s="30" t="s">
        <v>71</v>
      </c>
      <c r="M45" s="30"/>
      <c r="N45" s="30"/>
      <c r="O45" s="98"/>
      <c r="P45" s="98"/>
      <c r="Q45" s="98"/>
      <c r="R45" s="98"/>
      <c r="S45" s="100"/>
      <c r="T45" s="101" t="s">
        <v>72</v>
      </c>
      <c r="U45" s="102"/>
      <c r="V45" s="103" t="s">
        <v>73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1:54:42Z</cp:lastPrinted>
  <dcterms:modified xsi:type="dcterms:W3CDTF">2012-11-26T15:08:33Z</dcterms:modified>
  <cp:revision>0</cp:revision>
  <dc:subject/>
  <dc:title/>
</cp:coreProperties>
</file>