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千葉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課長など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　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今日はここに来るまでどう過ごしていた？</t>
  </si>
  <si>
    <t xml:space="preserve">サークルはどんなサークル？</t>
  </si>
  <si>
    <t xml:space="preserve">自宅からどれくらいかかった？</t>
  </si>
  <si>
    <t xml:space="preserve">サークルでの役職、また仕事内容は？</t>
  </si>
  <si>
    <t xml:space="preserve">志望動機</t>
  </si>
  <si>
    <t xml:space="preserve">短所にはどう挑む？</t>
  </si>
  <si>
    <t xml:space="preserve">千葉市の魅力は何だと思う？</t>
  </si>
  <si>
    <t xml:space="preserve">自分の力量を超えた仕事を任された場合、</t>
  </si>
  <si>
    <t xml:space="preserve">千葉市の取り組みなど、情報はどう得た？</t>
  </si>
  <si>
    <t xml:space="preserve">どうする？またどの段階で上司に相談する？</t>
  </si>
  <si>
    <t xml:space="preserve">地元市の受験は考えないのか？</t>
  </si>
  <si>
    <t xml:space="preserve">あなたの性格を客観的に言うと？</t>
  </si>
  <si>
    <t xml:space="preserve">ゼミナールで得たものは何か？</t>
  </si>
  <si>
    <t xml:space="preserve">やりたい仕事は？</t>
  </si>
  <si>
    <t xml:space="preserve">ゼミナールでの役職は？</t>
  </si>
  <si>
    <t xml:space="preserve">↑が出来なかったらどうする？</t>
  </si>
  <si>
    <t xml:space="preserve">ゼミナールで苦労したことは？</t>
  </si>
  <si>
    <t xml:space="preserve">ストレス発散方法は？</t>
  </si>
  <si>
    <t xml:space="preserve">ゼミナールでの発表内容やあなたの伝えたい</t>
  </si>
  <si>
    <t xml:space="preserve">最後に何か千葉市に伝えたいことがあれば</t>
  </si>
  <si>
    <t xml:space="preserve">研究結果を一般の人が聞いてもわかるように</t>
  </si>
  <si>
    <t xml:space="preserve">どうぞ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くらいで話してみて。（卒論はまだ取り</t>
    </r>
  </si>
  <si>
    <t xml:space="preserve">組んで間もないと伝えたため。）</t>
  </si>
  <si>
    <t xml:space="preserve">友人はあなたのことをどういう人だという？</t>
  </si>
  <si>
    <t xml:space="preserve">↑そのことについてあなたはどう思う？</t>
  </si>
  <si>
    <t xml:space="preserve">人と付き合う上で大切にしていること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一次の面談とは打って変わり、緊張した雰囲気で進みました。面接官が一人ずつ順番に質問するかたちでした。</t>
  </si>
  <si>
    <t xml:space="preserve">面接カードの内容や、回答の一つひとつに対し、詳しく掘り下げて聞かれました。自己分析、他己分析はもちろ</t>
  </si>
  <si>
    <t xml:space="preserve">んのこと、千葉市への考えや、やりたいことはしっかり固めていく必要があると実感しました。しっかりと聞い</t>
  </si>
  <si>
    <t xml:space="preserve">てもらえる分、質問も急所を突かれました。自分のやってきたことや、エピソード、そこから感じたことなど</t>
  </si>
  <si>
    <r>
      <rPr>
        <sz val="10"/>
        <rFont val="Noto Sans"/>
        <family val="2"/>
      </rPr>
      <t xml:space="preserve">を前面にアピールして、最後まで自分を売り込むことが大切だと感じます。私は友人や、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力を借りて、</t>
    </r>
  </si>
  <si>
    <t xml:space="preserve">たくさん練習することで、本番も自信を持って回答ができました。元気と笑顔を忘れずに頑張ってください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6</v>
      </c>
      <c r="Q8" s="43" t="s">
        <v>14</v>
      </c>
      <c r="R8" s="44"/>
      <c r="S8" s="42" t="n">
        <v>18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31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6</v>
      </c>
      <c r="L12" s="64"/>
      <c r="M12" s="65" t="s">
        <v>36</v>
      </c>
      <c r="N12" s="68" t="n">
        <v>45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s">
        <v>40</v>
      </c>
      <c r="D13" s="43" t="s">
        <v>4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2</v>
      </c>
    </row>
    <row r="14" customFormat="false" ht="19.5" hidden="false" customHeight="true" outlineLevel="0" collapsed="false">
      <c r="A14" s="6" t="s">
        <v>43</v>
      </c>
      <c r="B14" s="71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5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6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 t="s">
        <v>24</v>
      </c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50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1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2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3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4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7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8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9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60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1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2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3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4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5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6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7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8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9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70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71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2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6" t="s">
        <v>73</v>
      </c>
      <c r="C33" s="86"/>
      <c r="D33" s="86"/>
      <c r="E33" s="86"/>
      <c r="F33" s="86"/>
      <c r="G33" s="86"/>
      <c r="H33" s="86"/>
      <c r="I33" s="86"/>
      <c r="J33" s="86"/>
      <c r="K33" s="86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4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5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6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7" t="s">
        <v>77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8</v>
      </c>
      <c r="B38" s="90" t="s">
        <v>79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0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5" t="s">
        <v>81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9"/>
      <c r="B41" s="85" t="s">
        <v>82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9"/>
      <c r="B42" s="85" t="s">
        <v>83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92" t="s">
        <v>84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5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6</v>
      </c>
      <c r="B45" s="95" t="s">
        <v>87</v>
      </c>
      <c r="C45" s="95"/>
      <c r="D45" s="95"/>
      <c r="E45" s="95"/>
      <c r="F45" s="96" t="n">
        <v>21</v>
      </c>
      <c r="G45" s="97" t="s">
        <v>88</v>
      </c>
      <c r="H45" s="30" t="s">
        <v>89</v>
      </c>
      <c r="I45" s="98"/>
      <c r="J45" s="99"/>
      <c r="K45" s="100"/>
      <c r="L45" s="30" t="s">
        <v>90</v>
      </c>
      <c r="M45" s="30"/>
      <c r="N45" s="30"/>
      <c r="O45" s="99"/>
      <c r="P45" s="99"/>
      <c r="Q45" s="99"/>
      <c r="R45" s="99"/>
      <c r="S45" s="101"/>
      <c r="T45" s="102" t="s">
        <v>91</v>
      </c>
      <c r="U45" s="103"/>
      <c r="V45" s="104" t="s">
        <v>92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110"/>
      <c r="R46" s="110"/>
      <c r="S46" s="110"/>
      <c r="T46" s="110"/>
      <c r="U46" s="110"/>
      <c r="V46" s="110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舞</cp:lastModifiedBy>
  <cp:lastPrinted>2012-04-26T01:54:42Z</cp:lastPrinted>
  <dcterms:modified xsi:type="dcterms:W3CDTF">2012-11-26T10:22:15Z</dcterms:modified>
  <cp:revision>0</cp:revision>
  <dc:subject/>
  <dc:title/>
</cp:coreProperties>
</file>