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千葉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あなたの千葉市への関わりは？</t>
  </si>
  <si>
    <t xml:space="preserve">千葉市の魅力は？</t>
  </si>
  <si>
    <t xml:space="preserve">地元市と千葉市を比べて感じることは？</t>
  </si>
  <si>
    <t xml:space="preserve">やりたい仕事は？具体的に教えて</t>
  </si>
  <si>
    <t xml:space="preserve">趣味は？</t>
  </si>
  <si>
    <t xml:space="preserve">長所と短所、またそれぞれのエピソード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アルバイトで苦労したことは？</t>
  </si>
  <si>
    <t xml:space="preserve">クレームにはどう対応する？耐えられる？</t>
  </si>
  <si>
    <t xml:space="preserve">ストレス発散方法は？</t>
  </si>
  <si>
    <t xml:space="preserve">他にやりたい仕事は？</t>
  </si>
  <si>
    <t xml:space="preserve">事務作業も多いが、それでも大丈夫か？</t>
  </si>
  <si>
    <t xml:space="preserve">↑（子供に接する仕事について話しため）</t>
  </si>
  <si>
    <t xml:space="preserve">最後に何かあればどうぞ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控室で事前説明の際、「普段の皆さんを見たいので、リラックスして臨んでください。」とのアナウンスがあり</t>
  </si>
  <si>
    <r>
      <rPr>
        <sz val="10"/>
        <rFont val="Noto Sans"/>
        <family val="2"/>
      </rPr>
      <t xml:space="preserve">ました。面談会場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ブースがあり、試験官の方に続いて入場しました。机越しに対話するので、とて</t>
    </r>
  </si>
  <si>
    <t xml:space="preserve">も距離が近いです。試験官の方も緊張を和らげようとして下さり、終始和やかな雰囲気で、本当に会話</t>
  </si>
  <si>
    <t xml:space="preserve">をするという感じでした。聞かれたことに対しそのまま答えるのみだと、あっさりとした内容で終わってしまう</t>
  </si>
  <si>
    <t xml:space="preserve">場面もあったので、臨機応変に対応することが必要です。面接官の方もしっかりと話をきいてくださります。</t>
  </si>
  <si>
    <t xml:space="preserve">面接練習も大切です。本番は、笑顔と元気と大きな声を忘れずに頑張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0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6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9</v>
      </c>
      <c r="L12" s="63"/>
      <c r="M12" s="64" t="s">
        <v>35</v>
      </c>
      <c r="N12" s="67" t="n">
        <v>2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0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1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2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3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4</v>
      </c>
      <c r="B38" s="90" t="s">
        <v>6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70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2</v>
      </c>
      <c r="B45" s="95" t="s">
        <v>73</v>
      </c>
      <c r="C45" s="95"/>
      <c r="D45" s="95"/>
      <c r="E45" s="95"/>
      <c r="F45" s="96" t="n">
        <v>21</v>
      </c>
      <c r="G45" s="97" t="s">
        <v>74</v>
      </c>
      <c r="H45" s="30" t="s">
        <v>75</v>
      </c>
      <c r="I45" s="98"/>
      <c r="J45" s="99"/>
      <c r="K45" s="100"/>
      <c r="L45" s="30" t="s">
        <v>76</v>
      </c>
      <c r="M45" s="30"/>
      <c r="N45" s="30"/>
      <c r="O45" s="99"/>
      <c r="P45" s="99"/>
      <c r="Q45" s="99"/>
      <c r="R45" s="99"/>
      <c r="S45" s="101"/>
      <c r="T45" s="102" t="s">
        <v>77</v>
      </c>
      <c r="U45" s="103"/>
      <c r="V45" s="104" t="s">
        <v>78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1"/>
      <c r="R46" s="81"/>
      <c r="S46" s="81"/>
      <c r="T46" s="81"/>
      <c r="U46" s="81"/>
      <c r="V46" s="81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舞</cp:lastModifiedBy>
  <cp:lastPrinted>2012-04-26T01:54:42Z</cp:lastPrinted>
  <dcterms:modified xsi:type="dcterms:W3CDTF">2012-11-26T07:30:42Z</dcterms:modified>
  <cp:revision>0</cp:revision>
  <dc:subject/>
  <dc:title/>
</cp:coreProperties>
</file>