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三豊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得意不得意な学科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空白の時間は何をしていたか</t>
  </si>
  <si>
    <t xml:space="preserve">公務員を目指したきっかけは</t>
  </si>
  <si>
    <t xml:space="preserve">卒業した学科について</t>
  </si>
  <si>
    <t xml:space="preserve">自分に難しそうな仕事は</t>
  </si>
  <si>
    <t xml:space="preserve">三豊市に来たことはあるか</t>
  </si>
  <si>
    <t xml:space="preserve">短所について</t>
  </si>
  <si>
    <t xml:space="preserve">特技について</t>
  </si>
  <si>
    <t xml:space="preserve">なぜこの職種なのか</t>
  </si>
  <si>
    <t xml:space="preserve">資格について</t>
  </si>
  <si>
    <t xml:space="preserve">三豊市に対して質問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会場につくと、スケジュールが早まったのか待ち時間はほとんどなく面接が始まった。</t>
  </si>
  <si>
    <t xml:space="preserve">終始硬い雰囲気だったが、圧迫ではなかった。</t>
  </si>
  <si>
    <t xml:space="preserve">三豊市について大きな関心を示せなかったことが反省点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K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0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/>
      <c r="Q8" s="43" t="s">
        <v>14</v>
      </c>
      <c r="R8" s="44"/>
      <c r="S8" s="42"/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7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6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61" t="s">
        <v>28</v>
      </c>
      <c r="N11" s="61"/>
      <c r="O11" s="61"/>
      <c r="P11" s="61"/>
      <c r="Q11" s="61"/>
      <c r="R11" s="61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8</v>
      </c>
      <c r="C12" s="65" t="s">
        <v>31</v>
      </c>
      <c r="D12" s="64" t="n">
        <v>12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4</v>
      </c>
      <c r="L12" s="64"/>
      <c r="M12" s="65" t="s">
        <v>35</v>
      </c>
      <c r="N12" s="68" t="n">
        <v>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1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0</v>
      </c>
      <c r="B38" s="91" t="s">
        <v>61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2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3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4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65</v>
      </c>
      <c r="B45" s="96" t="s">
        <v>66</v>
      </c>
      <c r="C45" s="96"/>
      <c r="D45" s="96"/>
      <c r="E45" s="96"/>
      <c r="F45" s="97" t="n">
        <v>24</v>
      </c>
      <c r="G45" s="98" t="s">
        <v>67</v>
      </c>
      <c r="H45" s="30" t="s">
        <v>68</v>
      </c>
      <c r="I45" s="99"/>
      <c r="J45" s="100"/>
      <c r="K45" s="101"/>
      <c r="L45" s="30" t="s">
        <v>69</v>
      </c>
      <c r="M45" s="30"/>
      <c r="N45" s="30"/>
      <c r="O45" s="100"/>
      <c r="P45" s="100"/>
      <c r="Q45" s="100"/>
      <c r="R45" s="100"/>
      <c r="S45" s="102"/>
      <c r="T45" s="103" t="s">
        <v>70</v>
      </c>
      <c r="U45" s="104" t="n">
        <v>2</v>
      </c>
      <c r="V45" s="105" t="s">
        <v>71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おんすろーと</dc:creator>
  <dc:description/>
  <dc:language>en-US</dc:language>
  <cp:lastModifiedBy>おんすろーと</cp:lastModifiedBy>
  <cp:lastPrinted>2012-04-26T01:54:42Z</cp:lastPrinted>
  <dcterms:modified xsi:type="dcterms:W3CDTF">2012-11-26T01:52:48Z</dcterms:modified>
  <cp:revision>0</cp:revision>
  <dc:subject/>
  <dc:title/>
</cp:coreProperties>
</file>