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茨城町役場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町長、副庁長、教育長</t>
  </si>
  <si>
    <t xml:space="preserve">）・年代（</t>
  </si>
  <si>
    <r>
      <rPr>
        <sz val="10"/>
        <rFont val="Noto Sans"/>
        <family val="2"/>
      </rPr>
      <t xml:space="preserve">５０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学生時代に最も感動し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茨城町の志望動機を教えてください</t>
  </si>
  <si>
    <t xml:space="preserve">１．地域特性を生かした政策に共感して志望</t>
  </si>
  <si>
    <t xml:space="preserve">　　しました</t>
  </si>
  <si>
    <t xml:space="preserve">２．他に受けている自治体は？</t>
  </si>
  <si>
    <t xml:space="preserve">２．受験するところを正直に答えました</t>
  </si>
  <si>
    <t xml:space="preserve">３．受かったら他の自治体に行くの？</t>
  </si>
  <si>
    <t xml:space="preserve">３．茨城町が第一志望です</t>
  </si>
  <si>
    <t xml:space="preserve">４．地理学は行政と関係あるの？</t>
  </si>
  <si>
    <t xml:space="preserve">４．防災に役立てることもできます</t>
  </si>
  <si>
    <t xml:space="preserve">５．文学部だけど本はどれくらい読むの？</t>
  </si>
  <si>
    <t xml:space="preserve">５．多少、好きな作家の本を読みます</t>
  </si>
  <si>
    <t xml:space="preserve">６．水泳が特技みたいだけど、町営プール</t>
  </si>
  <si>
    <t xml:space="preserve">６．先日行きました</t>
  </si>
  <si>
    <t xml:space="preserve">　　には行った？</t>
  </si>
  <si>
    <t xml:space="preserve">７．プールに行ってどう感じた？</t>
  </si>
  <si>
    <t xml:space="preserve">７．様々な世代の人が利用しており、活気が</t>
  </si>
  <si>
    <t xml:space="preserve">　　あると感じました</t>
  </si>
  <si>
    <t xml:space="preserve">８．ボランティアに行ったときどう感じた？</t>
  </si>
  <si>
    <t xml:space="preserve">８．自分の目で見ることで、改めて震災の</t>
  </si>
  <si>
    <t xml:space="preserve">　　被害を実感できました</t>
  </si>
  <si>
    <t xml:space="preserve">９．いじめ問題に関心があるみたいだけど</t>
  </si>
  <si>
    <t xml:space="preserve">９．様々な立場の人がコミュニケーションを</t>
  </si>
  <si>
    <t xml:space="preserve">　　あなたはどう対処するべきだと思う？</t>
  </si>
  <si>
    <t xml:space="preserve">　　とりつつ対応する必要があると思いま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受験者の話に無関心な態度が感じられるもので、若干圧迫ぎみだと感じました。</t>
  </si>
  <si>
    <t xml:space="preserve">しかし、面接の練習をしっかり積んでいれば、臆するようなものではなく、落ち着いて臨めました。</t>
  </si>
  <si>
    <t xml:space="preserve">面接カードを用意して面接しましたが、質問は本当に茨城町に来る気があるのかを確かめるような</t>
  </si>
  <si>
    <t xml:space="preserve">ものが多かったように感じました。面接前に町内の施設や名所を散策しておくと良いかもしれません。</t>
  </si>
  <si>
    <t xml:space="preserve">個別面接の後に集団討論がありましたが、面接の待ち時間に課題が提示され、自分の考えをまとめることが</t>
  </si>
  <si>
    <t xml:space="preserve">できます。日頃から社会政策に関心をもって、自分なりの考えをもっておくとよいで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:W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4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7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9</v>
      </c>
      <c r="C12" s="65" t="s">
        <v>32</v>
      </c>
      <c r="D12" s="64" t="n">
        <v>2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2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71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4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2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8" t="s">
        <v>53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8" t="s">
        <v>54</v>
      </c>
      <c r="C24" s="88"/>
      <c r="D24" s="88"/>
      <c r="E24" s="88"/>
      <c r="F24" s="88"/>
      <c r="G24" s="88"/>
      <c r="H24" s="88"/>
      <c r="I24" s="88"/>
      <c r="J24" s="88"/>
      <c r="K24" s="88"/>
      <c r="L24" s="88" t="s">
        <v>55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8" t="s">
        <v>56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7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59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8" t="s">
        <v>60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61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8" t="s">
        <v>62</v>
      </c>
      <c r="C28" s="88"/>
      <c r="D28" s="88"/>
      <c r="E28" s="88"/>
      <c r="F28" s="88"/>
      <c r="G28" s="88"/>
      <c r="H28" s="88"/>
      <c r="I28" s="88"/>
      <c r="J28" s="88"/>
      <c r="K28" s="88"/>
      <c r="L28" s="88" t="s">
        <v>63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8" t="s">
        <v>64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8" t="s">
        <v>65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6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 t="s">
        <v>67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8" t="s">
        <v>68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69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 t="s">
        <v>70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8" t="s">
        <v>71</v>
      </c>
      <c r="C34" s="88"/>
      <c r="D34" s="88"/>
      <c r="E34" s="88"/>
      <c r="F34" s="88"/>
      <c r="G34" s="88"/>
      <c r="H34" s="88"/>
      <c r="I34" s="88"/>
      <c r="J34" s="88"/>
      <c r="K34" s="88"/>
      <c r="L34" s="88" t="s">
        <v>72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8" t="s">
        <v>73</v>
      </c>
      <c r="C35" s="88"/>
      <c r="D35" s="88"/>
      <c r="E35" s="88"/>
      <c r="F35" s="88"/>
      <c r="G35" s="88"/>
      <c r="H35" s="88"/>
      <c r="I35" s="88"/>
      <c r="J35" s="88"/>
      <c r="K35" s="88"/>
      <c r="L35" s="88" t="s">
        <v>74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5</v>
      </c>
      <c r="B38" s="91" t="s">
        <v>76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7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7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 t="s">
        <v>79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 t="s">
        <v>8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 t="s">
        <v>81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83</v>
      </c>
      <c r="B45" s="96" t="s">
        <v>84</v>
      </c>
      <c r="C45" s="96"/>
      <c r="D45" s="96"/>
      <c r="E45" s="96"/>
      <c r="F45" s="97" t="n">
        <v>21</v>
      </c>
      <c r="G45" s="98" t="s">
        <v>85</v>
      </c>
      <c r="H45" s="30" t="s">
        <v>86</v>
      </c>
      <c r="I45" s="99"/>
      <c r="J45" s="100"/>
      <c r="K45" s="101"/>
      <c r="L45" s="30" t="s">
        <v>87</v>
      </c>
      <c r="M45" s="30"/>
      <c r="N45" s="30"/>
      <c r="O45" s="100"/>
      <c r="P45" s="100"/>
      <c r="Q45" s="100"/>
      <c r="R45" s="100"/>
      <c r="S45" s="102"/>
      <c r="T45" s="103" t="s">
        <v>88</v>
      </c>
      <c r="U45" s="104"/>
      <c r="V45" s="105" t="s">
        <v>89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uzuki</dc:creator>
  <dc:description/>
  <dc:language>en-US</dc:language>
  <cp:lastModifiedBy>suzuki</cp:lastModifiedBy>
  <cp:lastPrinted>2012-04-26T01:54:42Z</cp:lastPrinted>
  <dcterms:modified xsi:type="dcterms:W3CDTF">2012-09-18T03:32:56Z</dcterms:modified>
  <cp:revision>0</cp:revision>
  <dc:subject/>
  <dc:title/>
</cp:coreProperties>
</file>