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中央区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あなたの考える中央区の課題は？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ますか？</t>
  </si>
  <si>
    <t xml:space="preserve">１．緊張しています</t>
  </si>
  <si>
    <t xml:space="preserve">２．長所と短所について説明してください</t>
  </si>
  <si>
    <t xml:space="preserve">２．面接カードの内容を簡潔に説明しました</t>
  </si>
  <si>
    <t xml:space="preserve">３．最近関心のあったことについて</t>
  </si>
  <si>
    <t xml:space="preserve">３．ロンドンオリンピックの日本人選手の</t>
  </si>
  <si>
    <t xml:space="preserve">　　活躍について</t>
  </si>
  <si>
    <t xml:space="preserve">４．サークル活動での役割は？</t>
  </si>
  <si>
    <t xml:space="preserve">４．旅行の企画をしました</t>
  </si>
  <si>
    <t xml:space="preserve">５．アルバイトについて</t>
  </si>
  <si>
    <t xml:space="preserve">５．アルバイトでの苦労したことを答え</t>
  </si>
  <si>
    <t xml:space="preserve">　　ました</t>
  </si>
  <si>
    <t xml:space="preserve">６．学生生活で得たものは？</t>
  </si>
  <si>
    <t xml:space="preserve">６．協調性、計画力など</t>
  </si>
  <si>
    <t xml:space="preserve">７．併願状況は？</t>
  </si>
  <si>
    <t xml:space="preserve">７．地元の自治体を受けています</t>
  </si>
  <si>
    <t xml:space="preserve">８．志望動機について</t>
  </si>
  <si>
    <t xml:space="preserve">８．面接カードの内容を簡潔に説明しました</t>
  </si>
  <si>
    <t xml:space="preserve">９．中央区と地元との違いは？</t>
  </si>
  <si>
    <t xml:space="preserve">９．中央区は住民意識が高いと感じました</t>
  </si>
  <si>
    <t xml:space="preserve">１０．大江戸まつり盆踊り大会の感想は？</t>
  </si>
  <si>
    <t xml:space="preserve">１０．住民が主体となって運営しており、</t>
  </si>
  <si>
    <t xml:space="preserve">　　　活気がありました</t>
  </si>
  <si>
    <t xml:space="preserve">１１．どのような仕事をやりたいですか？</t>
  </si>
  <si>
    <t xml:space="preserve">１１．地域振興</t>
  </si>
  <si>
    <r>
      <rPr>
        <sz val="10"/>
        <rFont val="Noto Sans"/>
        <family val="2"/>
      </rPr>
      <t xml:space="preserve">１２．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１２．人事委員面接で答えた内容を話し</t>
  </si>
  <si>
    <t xml:space="preserve">　　　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はじめ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でプレゼン（あなたのおすすめのもの、こと）がありました。プレゼンは発表用の</t>
    </r>
  </si>
  <si>
    <t xml:space="preserve">メモが持ち込めるので、事前に読み上げる内容を書いておくと良いでしょう。</t>
  </si>
  <si>
    <t xml:space="preserve">面接は面接カードに沿って受験者の人物を見るような質問や併願状況、中央区についてどれくらい知っているか</t>
  </si>
  <si>
    <t xml:space="preserve">について聞かれました。面接は圧迫でも和やかでもない普通の雰囲気で、受験生が本当に中央区に就職する</t>
  </si>
  <si>
    <t xml:space="preserve">気があるのかを聞くような内容のものが多かったです。私は最終合格順位がとても低かったのですが、合格</t>
  </si>
  <si>
    <t xml:space="preserve">できたので、区内散策などの対策をしっかりすれば合格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11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0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8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1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ki</dc:creator>
  <dc:description/>
  <dc:language>en-US</dc:language>
  <cp:lastModifiedBy>suzuki</cp:lastModifiedBy>
  <cp:lastPrinted>2012-04-26T01:54:42Z</cp:lastPrinted>
  <dcterms:modified xsi:type="dcterms:W3CDTF">2012-09-13T15:23:42Z</dcterms:modified>
  <cp:revision>0</cp:revision>
  <dc:subject/>
  <dc:title/>
</cp:coreProperties>
</file>