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ますか？</t>
  </si>
  <si>
    <t xml:space="preserve">１．緊張しています。</t>
  </si>
  <si>
    <r>
      <rPr>
        <sz val="10"/>
        <rFont val="Noto Sans"/>
        <family val="2"/>
      </rPr>
      <t xml:space="preserve">２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２．面接カードの内容を簡潔に答えました</t>
  </si>
  <si>
    <r>
      <rPr>
        <sz val="10"/>
        <rFont val="Noto Sans"/>
        <family val="2"/>
      </rPr>
      <t xml:space="preserve">３．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３．面接カードの内容を簡潔に答えました</t>
  </si>
  <si>
    <t xml:space="preserve">４．地理学を学んでるのなら土木職のほうが</t>
  </si>
  <si>
    <t xml:space="preserve">４．地理学は学際的な学問なので、地域社会</t>
  </si>
  <si>
    <t xml:space="preserve">　　いいのでは？</t>
  </si>
  <si>
    <t xml:space="preserve">　　の問題を学び、事務職を志望しました</t>
  </si>
  <si>
    <t xml:space="preserve">５．あなたを地質に例えると？その理由は？</t>
  </si>
  <si>
    <t xml:space="preserve">５．地質の名称を自分の性格と絡めて</t>
  </si>
  <si>
    <t xml:space="preserve">　　答えました</t>
  </si>
  <si>
    <t xml:space="preserve">６．たばこ条例についてふれているけど、</t>
  </si>
  <si>
    <t xml:space="preserve">６．相手の人の話を聞きつつも納得して</t>
  </si>
  <si>
    <t xml:space="preserve">　　喫煙者のクレームにはどう対処する？</t>
  </si>
  <si>
    <t xml:space="preserve">　　もらえるように話し合いをします</t>
  </si>
  <si>
    <t xml:space="preserve">７．それでも相手が納得しなかったら？</t>
  </si>
  <si>
    <t xml:space="preserve">７．納得してもらえるように粘り強く</t>
  </si>
  <si>
    <t xml:space="preserve">　　話し合います</t>
  </si>
  <si>
    <t xml:space="preserve">８．水泳部はどのような雰囲気だった？</t>
  </si>
  <si>
    <t xml:space="preserve">８．お互いに励ましあい切磋琢磨できる環境</t>
  </si>
  <si>
    <t xml:space="preserve">　　でした</t>
  </si>
  <si>
    <r>
      <rPr>
        <sz val="10"/>
        <rFont val="Noto Sans"/>
        <family val="2"/>
      </rPr>
      <t xml:space="preserve">９．チームで成し遂げ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９．面接カードの内容を簡潔に答えました</t>
  </si>
  <si>
    <t xml:space="preserve">１０．ボランティアに行って感じたことは？</t>
  </si>
  <si>
    <t xml:space="preserve">１０．実際に見ることで改めて被害の大きさ</t>
  </si>
  <si>
    <t xml:space="preserve">　　　を実感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厳しい雰囲気のことが多いと聞いて、心配していましたが、実際に面接をしてみると</t>
    </r>
  </si>
  <si>
    <t xml:space="preserve">そのようなことはなく、どちらかというと和やかな面接であると感じました。</t>
  </si>
  <si>
    <t xml:space="preserve">しかし、質問内容にはなかなか答えづらいものもあり、咄嗟に論理的な答えができるかを見ているように</t>
  </si>
  <si>
    <t xml:space="preserve">感じる場面もありました。これらの質問に対応するためには、やはり模擬面接をしっかりと行うことが重要</t>
  </si>
  <si>
    <t xml:space="preserve">です。あとは、講師の方に面接カードを添削してもらうなど、用意をしっかりすればそれほど難しい面接では</t>
  </si>
  <si>
    <t xml:space="preserve">ありません。当日緊張し過ぎるような時は、控室で深呼吸をする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1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7</v>
      </c>
      <c r="B38" s="89" t="s">
        <v>7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1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ki</dc:creator>
  <dc:description/>
  <dc:language>en-US</dc:language>
  <cp:lastModifiedBy>suzuki</cp:lastModifiedBy>
  <cp:lastPrinted>2012-04-26T01:54:42Z</cp:lastPrinted>
  <dcterms:modified xsi:type="dcterms:W3CDTF">2012-09-13T15:32:21Z</dcterms:modified>
  <cp:revision>0</cp:revision>
  <dc:subject/>
  <dc:title/>
</cp:coreProperties>
</file>