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４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今日はどのようにして来ましたか？</t>
  </si>
  <si>
    <t xml:space="preserve">１．近くのホテルに泊まって来ました</t>
  </si>
  <si>
    <t xml:space="preserve">２．緊張していますか？</t>
  </si>
  <si>
    <t xml:space="preserve">２．少々緊張しています</t>
  </si>
  <si>
    <r>
      <rPr>
        <sz val="10"/>
        <rFont val="Noto Sans"/>
        <family val="2"/>
      </rPr>
      <t xml:space="preserve">３．最も力を入れ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３．面接カードの内容を簡潔に答えました</t>
  </si>
  <si>
    <t xml:space="preserve">４．専攻にゼミはいくつ？</t>
  </si>
  <si>
    <t xml:space="preserve">５．ゼミ実習ではどのような調査をした？</t>
  </si>
  <si>
    <t xml:space="preserve">５．火山地質や地形の調査をしました</t>
  </si>
  <si>
    <t xml:space="preserve">６．実習で苦労したことは？</t>
  </si>
  <si>
    <t xml:space="preserve">６．計画がうまく進まなかったとき</t>
  </si>
  <si>
    <t xml:space="preserve">７．実習でのあなたの役割は？</t>
  </si>
  <si>
    <t xml:space="preserve">７．特に決ってはいませんが、同じグループ</t>
  </si>
  <si>
    <t xml:space="preserve">　　の人と協力して実習に臨みました</t>
  </si>
  <si>
    <r>
      <rPr>
        <sz val="10"/>
        <rFont val="Noto Sans"/>
        <family val="2"/>
      </rPr>
      <t xml:space="preserve">８．プレッシャーを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８．ゼミで報告書の編集長をしたこと</t>
  </si>
  <si>
    <t xml:space="preserve">９．ゼミの報告書はどのようなもの？</t>
  </si>
  <si>
    <t xml:space="preserve">１０．編集長の苦労をどのように解決した？</t>
  </si>
  <si>
    <t xml:space="preserve">１０．メンバーと何度も相談して</t>
  </si>
  <si>
    <t xml:space="preserve">１１．編集長の経験から得られたものは？</t>
  </si>
  <si>
    <t xml:space="preserve">１１．チームで協力して物事を進める力</t>
  </si>
  <si>
    <t xml:space="preserve">１２．併願状況は？</t>
  </si>
  <si>
    <t xml:space="preserve">１２．地元の自治体を受ける予定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圧迫でも和やかでもない普通の面接でした。</t>
  </si>
  <si>
    <t xml:space="preserve">面接カードの内容や、そこから派生した質問が多く、面接カードの内容はしっかりと練っておくことをおすすめ</t>
  </si>
  <si>
    <t xml:space="preserve">します。質問に答える際には、最初に結論を簡潔に答えることで、面接官にわかりやすく伝えることが</t>
  </si>
  <si>
    <t xml:space="preserve">できるので意識すると良いでしょう。想定外の質問もありますが、模擬面接などを利用して面接に慣れ、</t>
  </si>
  <si>
    <t xml:space="preserve">沈黙しないようにしましょう。あと、私は緊張してなかなかできなかったのですが、質問に答える際は笑顔を</t>
  </si>
  <si>
    <t xml:space="preserve">心がけると、面接官からの印象が良くな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80</v>
      </c>
      <c r="B45" s="93" t="s">
        <v>81</v>
      </c>
      <c r="C45" s="93"/>
      <c r="D45" s="93"/>
      <c r="E45" s="93"/>
      <c r="F45" s="94" t="n">
        <v>21</v>
      </c>
      <c r="G45" s="95" t="s">
        <v>82</v>
      </c>
      <c r="H45" s="31" t="s">
        <v>83</v>
      </c>
      <c r="I45" s="96"/>
      <c r="J45" s="97"/>
      <c r="K45" s="98"/>
      <c r="L45" s="31" t="s">
        <v>84</v>
      </c>
      <c r="M45" s="31"/>
      <c r="N45" s="31"/>
      <c r="O45" s="97"/>
      <c r="P45" s="97"/>
      <c r="Q45" s="97"/>
      <c r="R45" s="97"/>
      <c r="S45" s="99"/>
      <c r="T45" s="100" t="s">
        <v>85</v>
      </c>
      <c r="U45" s="101"/>
      <c r="V45" s="102" t="s">
        <v>86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ki</dc:creator>
  <dc:description/>
  <dc:language>en-US</dc:language>
  <cp:lastModifiedBy>suzuki</cp:lastModifiedBy>
  <cp:lastPrinted>2012-04-26T01:54:42Z</cp:lastPrinted>
  <dcterms:modified xsi:type="dcterms:W3CDTF">2012-09-14T10:50:41Z</dcterms:modified>
  <cp:revision>0</cp:revision>
  <dc:subject/>
  <dc:title/>
</cp:coreProperties>
</file>