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和泉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試験官からの私の印象を言われ</t>
    </r>
  </si>
  <si>
    <t xml:space="preserve">それについてあなたはどう思いますか？</t>
  </si>
  <si>
    <t xml:space="preserve">長所を磨くために何かしていますか？</t>
  </si>
  <si>
    <t xml:space="preserve">バイト等でどのような時に楽しさ感じますか</t>
  </si>
  <si>
    <t xml:space="preserve">目標に向かって努力している時</t>
  </si>
  <si>
    <t xml:space="preserve">仕事の段階でどのようなことが苦手と思う？</t>
  </si>
  <si>
    <t xml:space="preserve">自分の決定で全てが決まってしまう決断</t>
  </si>
  <si>
    <t xml:space="preserve">あなたの強みで得をした経験</t>
  </si>
  <si>
    <t xml:space="preserve">どのような仕事がしたいかとその理由</t>
  </si>
  <si>
    <t xml:space="preserve">最近気になっているニュース</t>
  </si>
  <si>
    <t xml:space="preserve">世界的な経済危機について言った</t>
  </si>
  <si>
    <t xml:space="preserve">イメージキャラクター知ってる</t>
  </si>
  <si>
    <t xml:space="preserve">コダイくんとロマンちゃん</t>
  </si>
  <si>
    <t xml:space="preserve">どんなイメージを持った？</t>
  </si>
  <si>
    <t xml:space="preserve">可愛い、認知度高くなりそ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印象は？</t>
    </r>
  </si>
  <si>
    <t xml:space="preserve">話しやすい雰囲気を作ってもらったため</t>
  </si>
  <si>
    <t xml:space="preserve">いつもどおりの自分がだせ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では圧迫という感じではありませんが、前半は答えた内容に対して</t>
  </si>
  <si>
    <t xml:space="preserve">深く聞かれるというイメージを持ちました。私も首をかしげられましたが、気にせず自信をもって答えて</t>
  </si>
  <si>
    <t xml:space="preserve">ください。</t>
  </si>
  <si>
    <t xml:space="preserve">イメージキャラクターや政策など聞かれるので、調べておいて損はあ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8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/>
      <c r="C12" s="64" t="s">
        <v>32</v>
      </c>
      <c r="D12" s="63"/>
      <c r="E12" s="63"/>
      <c r="F12" s="64" t="s">
        <v>33</v>
      </c>
      <c r="G12" s="65"/>
      <c r="H12" s="66" t="s">
        <v>34</v>
      </c>
      <c r="I12" s="47"/>
      <c r="J12" s="47"/>
      <c r="K12" s="63"/>
      <c r="L12" s="63"/>
      <c r="M12" s="64" t="s">
        <v>35</v>
      </c>
      <c r="N12" s="67"/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3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5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5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1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4" t="s">
        <v>65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4" t="s">
        <v>66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3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 t="n">
        <v>1</v>
      </c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riko</dc:creator>
  <dc:description/>
  <dc:language>en-US</dc:language>
  <cp:lastModifiedBy>noriko</cp:lastModifiedBy>
  <cp:lastPrinted>2012-04-26T01:54:42Z</cp:lastPrinted>
  <dcterms:modified xsi:type="dcterms:W3CDTF">2012-11-25T07:45:16Z</dcterms:modified>
  <cp:revision>0</cp:revision>
  <dc:subject/>
  <dc:title/>
</cp:coreProperties>
</file>