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和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５０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分を一言で表すと何か、最も困難だったことと克服方法、人と接する時に意識していること</t>
  </si>
  <si>
    <t xml:space="preserve">内容</t>
  </si>
  <si>
    <t xml:space="preserve">具体的な質問内容</t>
  </si>
  <si>
    <t xml:space="preserve">差し支えなければどのように答えたのか、ご入力ください。</t>
  </si>
  <si>
    <t xml:space="preserve">今年あなたは何か節電した？</t>
  </si>
  <si>
    <t xml:space="preserve">公共機関で勉強し家で冷暖房使わない</t>
  </si>
  <si>
    <t xml:space="preserve">和泉市が取り組むべき節電は？</t>
  </si>
  <si>
    <r>
      <rPr>
        <sz val="10"/>
        <rFont val="Noto Sans"/>
        <family val="2"/>
      </rPr>
      <t xml:space="preserve">防犯灯の</t>
    </r>
    <r>
      <rPr>
        <sz val="10"/>
        <rFont val="ＭＳ Ｐゴシック"/>
        <family val="3"/>
        <charset val="128"/>
      </rPr>
      <t xml:space="preserve">LED</t>
    </r>
    <r>
      <rPr>
        <sz val="10"/>
        <rFont val="Noto Sans"/>
        <family val="2"/>
      </rPr>
      <t xml:space="preserve">化や太陽光発電</t>
    </r>
  </si>
  <si>
    <t xml:space="preserve">お金がかからない節電どんなんある？</t>
  </si>
  <si>
    <t xml:space="preserve">節電に取り組むコミュニティの形成を誘導</t>
  </si>
  <si>
    <t xml:space="preserve">和泉市の欠点は？</t>
  </si>
  <si>
    <t xml:space="preserve">地区によっては外灯が少ないところがある</t>
  </si>
  <si>
    <t xml:space="preserve">やりたい仕事どんなん？</t>
  </si>
  <si>
    <t xml:space="preserve">あなたの短所と失敗した経験は？</t>
  </si>
  <si>
    <t xml:space="preserve">慎重すぎるところとそのエピソードを言った</t>
  </si>
  <si>
    <t xml:space="preserve">私のイメージ教えてください</t>
  </si>
  <si>
    <t xml:space="preserve">緊張をほぐし話しやすい雰囲気を作ってくれ</t>
  </si>
  <si>
    <t xml:space="preserve">学生と社会人の違いって何？</t>
  </si>
  <si>
    <t xml:space="preserve">責任感の重さとその理由を言った</t>
  </si>
  <si>
    <t xml:space="preserve">公務員のイメージは？</t>
  </si>
  <si>
    <t xml:space="preserve">楽なイメージを持たれがちだが実際忙しい</t>
  </si>
  <si>
    <t xml:space="preserve">部活での先輩後輩との関係</t>
  </si>
  <si>
    <t xml:space="preserve">部活外では仲良く部活内では競い合い</t>
  </si>
  <si>
    <t xml:space="preserve">あなたらしさって何ですか？</t>
  </si>
  <si>
    <t xml:space="preserve">真面目とその理由を言っ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和泉市は</t>
    </r>
    <r>
      <rPr>
        <sz val="10"/>
        <rFont val="ＭＳ Ｐゴシック"/>
        <family val="3"/>
        <charset val="128"/>
      </rPr>
      <t xml:space="preserve">10</t>
    </r>
    <r>
      <rPr>
        <sz val="10"/>
        <rFont val="Noto Sans"/>
        <family val="2"/>
      </rPr>
      <t xml:space="preserve">分の面接を</t>
    </r>
    <r>
      <rPr>
        <sz val="10"/>
        <rFont val="ＭＳ Ｐゴシック"/>
        <family val="3"/>
        <charset val="128"/>
      </rPr>
      <t xml:space="preserve">4</t>
    </r>
    <r>
      <rPr>
        <sz val="10"/>
        <rFont val="Noto Sans"/>
        <family val="2"/>
      </rPr>
      <t xml:space="preserve">回行うという形式です。質問自体は一般的なものも多く、また話しやすい</t>
    </r>
  </si>
  <si>
    <t xml:space="preserve">雰囲気を作ってくれます。個人的には、聞かれたことに対して的確に答えたり明るさや熱意をしっか</t>
  </si>
  <si>
    <t xml:space="preserve">り伝えることができれば乗り越えれると感じました。</t>
  </si>
  <si>
    <t xml:space="preserve">申込書からの質問もあるので模擬面接はしっかり利用してください。</t>
  </si>
  <si>
    <r>
      <rPr>
        <sz val="10"/>
        <rFont val="Noto Sans"/>
        <family val="2"/>
      </rPr>
      <t xml:space="preserve">面接が</t>
    </r>
    <r>
      <rPr>
        <sz val="10"/>
        <rFont val="ＭＳ Ｐゴシック"/>
        <family val="3"/>
        <charset val="128"/>
      </rPr>
      <t xml:space="preserve">4</t>
    </r>
    <r>
      <rPr>
        <sz val="10"/>
        <rFont val="Noto Sans"/>
        <family val="2"/>
      </rPr>
      <t xml:space="preserve">回あるにで１つのミスが致命傷になることはないと思うので気落ちせず頑張っ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4</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8</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c r="C12" s="64" t="s">
        <v>31</v>
      </c>
      <c r="D12" s="63"/>
      <c r="E12" s="63"/>
      <c r="F12" s="64" t="s">
        <v>32</v>
      </c>
      <c r="G12" s="65"/>
      <c r="H12" s="66" t="s">
        <v>33</v>
      </c>
      <c r="I12" s="47"/>
      <c r="J12" s="47"/>
      <c r="K12" s="63"/>
      <c r="L12" s="63"/>
      <c r="M12" s="64" t="s">
        <v>34</v>
      </c>
      <c r="N12" s="67"/>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1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0</v>
      </c>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7</v>
      </c>
      <c r="B45" s="93" t="s">
        <v>78</v>
      </c>
      <c r="C45" s="93"/>
      <c r="D45" s="93"/>
      <c r="E45" s="93"/>
      <c r="F45" s="94" t="n">
        <v>23</v>
      </c>
      <c r="G45" s="95" t="s">
        <v>79</v>
      </c>
      <c r="H45" s="30" t="s">
        <v>80</v>
      </c>
      <c r="I45" s="96"/>
      <c r="J45" s="97"/>
      <c r="K45" s="98"/>
      <c r="L45" s="30" t="s">
        <v>81</v>
      </c>
      <c r="M45" s="30"/>
      <c r="N45" s="30"/>
      <c r="O45" s="97"/>
      <c r="P45" s="97"/>
      <c r="Q45" s="97"/>
      <c r="R45" s="97"/>
      <c r="S45" s="99"/>
      <c r="T45" s="100" t="s">
        <v>82</v>
      </c>
      <c r="U45" s="101" t="n">
        <v>1</v>
      </c>
      <c r="V45" s="102" t="s">
        <v>8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oriko</dc:creator>
  <dc:description/>
  <dc:language>en-US</dc:language>
  <cp:lastModifiedBy>noriko</cp:lastModifiedBy>
  <cp:lastPrinted>2012-04-26T01:54:42Z</cp:lastPrinted>
  <dcterms:modified xsi:type="dcterms:W3CDTF">2012-11-25T07:15:38Z</dcterms:modified>
  <cp:revision>0</cp:revision>
  <dc:subject/>
  <dc:title/>
</cp:coreProperties>
</file>