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向日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男</t>
    </r>
    <r>
      <rPr>
        <sz val="10"/>
        <rFont val="ＭＳ Ｐゴシック"/>
        <family val="3"/>
        <charset val="128"/>
      </rPr>
      <t xml:space="preserve">5</t>
    </r>
    <r>
      <rPr>
        <sz val="10"/>
        <rFont val="Noto Sans"/>
        <family val="2"/>
      </rPr>
      <t xml:space="preserve">人、女</t>
    </r>
    <r>
      <rPr>
        <sz val="10"/>
        <rFont val="ＭＳ Ｐゴシック"/>
        <family val="3"/>
        <charset val="128"/>
      </rPr>
      <t xml:space="preserve">40</t>
    </r>
    <r>
      <rPr>
        <sz val="10"/>
        <rFont val="Noto Sans"/>
        <family val="2"/>
      </rPr>
      <t xml:space="preserve">代１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学の専攻で何を学んでいるの？</t>
  </si>
  <si>
    <t xml:space="preserve">・なんで公務員になろうと思った？</t>
  </si>
  <si>
    <t xml:space="preserve">→生活基盤を支える仕事がしたい</t>
  </si>
  <si>
    <t xml:space="preserve">・なんで向日市？知り合いとかいるの？</t>
  </si>
  <si>
    <t xml:space="preserve">というような事を言ったら結構突っ込まれて</t>
  </si>
  <si>
    <t xml:space="preserve">・いままでどこ受けてきた？</t>
  </si>
  <si>
    <t xml:space="preserve">どういう意味？と聞かれました。</t>
  </si>
  <si>
    <t xml:space="preserve">・市役所のメインの仕事って何だと思う？</t>
  </si>
  <si>
    <t xml:space="preserve">・窓口対応とかできる？</t>
  </si>
  <si>
    <t xml:space="preserve">・アルバイトでクレーム対応とかしていた？</t>
  </si>
  <si>
    <t xml:space="preserve">・大学で学んでいることを仕事に生かせる？</t>
  </si>
  <si>
    <t xml:space="preserve">・イベントとかは好き？</t>
  </si>
  <si>
    <t xml:space="preserve">・受かったら家から通うの？</t>
  </si>
  <si>
    <t xml:space="preserve">・最近関心のあることは？</t>
  </si>
  <si>
    <t xml:space="preserve">・趣味は？</t>
  </si>
  <si>
    <r>
      <rPr>
        <sz val="11"/>
        <rFont val="HG丸ｺﾞｼｯｸM-PRO"/>
        <family val="3"/>
        <charset val="128"/>
      </rPr>
      <t xml:space="preserve">
</t>
    </r>
    <r>
      <rPr>
        <sz val="11"/>
        <rFont val="Noto Sans"/>
        <family val="2"/>
      </rPr>
      <t xml:space="preserve">感想
反省点
アドバイス
ポイント</t>
    </r>
  </si>
  <si>
    <t xml:space="preserve">公務員の志望理由と、向日市の志望理由はちゃんと言えるようにしておくのがいいと思います。</t>
  </si>
  <si>
    <t xml:space="preserve">私は文学部だったのでそこから何で公務員？というのをやたら聞かれました。</t>
  </si>
  <si>
    <t xml:space="preserve">ただ全体的に面接官の雰囲気も良く、明るく元気よく話せたら大丈夫だと思います。</t>
  </si>
  <si>
    <t xml:space="preserve">向日市の面接対策は市役所見学よりも市の散策に行くことをおすすめします。</t>
  </si>
  <si>
    <t xml:space="preserve">ちなみに二次試験の集団討論のテーマは「いじめ問題について」と小論文は「歴史的資産を活用した</t>
  </si>
  <si>
    <r>
      <rPr>
        <sz val="10"/>
        <rFont val="Noto Sans"/>
        <family val="2"/>
      </rPr>
      <t xml:space="preserve">まちづくりについて」</t>
    </r>
    <r>
      <rPr>
        <sz val="10"/>
        <rFont val="ＭＳ Ｐゴシック"/>
        <family val="3"/>
        <charset val="128"/>
      </rPr>
      <t xml:space="preserve">800</t>
    </r>
    <r>
      <rPr>
        <sz val="10"/>
        <rFont val="Noto Sans"/>
        <family val="2"/>
      </rPr>
      <t xml:space="preserve">字　でした。最後まで諦めずに頑張って下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ss"/>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0.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0.635416666666667</v>
      </c>
      <c r="Q8" s="43" t="s">
        <v>15</v>
      </c>
      <c r="R8" s="44"/>
      <c r="S8" s="42" t="n">
        <v>0.6562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6</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6</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11</v>
      </c>
      <c r="C12" s="64" t="s">
        <v>32</v>
      </c>
      <c r="D12" s="63" t="n">
        <v>7</v>
      </c>
      <c r="E12" s="63"/>
      <c r="F12" s="64" t="s">
        <v>33</v>
      </c>
      <c r="G12" s="65" t="s">
        <v>34</v>
      </c>
      <c r="H12" s="66" t="s">
        <v>35</v>
      </c>
      <c r="I12" s="47"/>
      <c r="J12" s="47"/>
      <c r="K12" s="63" t="n">
        <v>15</v>
      </c>
      <c r="L12" s="63"/>
      <c r="M12" s="64" t="s">
        <v>36</v>
      </c>
      <c r="N12" s="67" t="n">
        <v>30</v>
      </c>
      <c r="O12" s="67"/>
      <c r="P12" s="66" t="s">
        <v>37</v>
      </c>
      <c r="Q12" s="46"/>
      <c r="R12" s="46"/>
      <c r="S12" s="46"/>
      <c r="T12" s="46"/>
      <c r="U12" s="46"/>
      <c r="V12" s="46"/>
      <c r="W12" s="50"/>
      <c r="Y12" s="68" t="s">
        <v>38</v>
      </c>
    </row>
    <row r="13" customFormat="false" ht="19.5" hidden="false" customHeight="true" outlineLevel="0" collapsed="false">
      <c r="A13" s="30" t="s">
        <v>39</v>
      </c>
      <c r="B13" s="69" t="s">
        <v>12</v>
      </c>
      <c r="C13" s="28" t="n">
        <v>15</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2</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2" t="s">
        <v>49</v>
      </c>
      <c r="M21" s="82"/>
      <c r="N21" s="82"/>
      <c r="O21" s="82"/>
      <c r="P21" s="82"/>
      <c r="Q21" s="82"/>
      <c r="R21" s="82"/>
      <c r="S21" s="82"/>
      <c r="T21" s="82"/>
      <c r="U21" s="82"/>
      <c r="V21" s="82"/>
      <c r="W21" s="82"/>
    </row>
    <row r="22" customFormat="false" ht="18" hidden="false" customHeight="true" outlineLevel="0" collapsed="false">
      <c r="A22" s="34"/>
      <c r="B22" s="83" t="s">
        <v>50</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4</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5</v>
      </c>
      <c r="B38" s="88" t="s">
        <v>6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1</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3</v>
      </c>
      <c r="B45" s="93" t="s">
        <v>74</v>
      </c>
      <c r="C45" s="93"/>
      <c r="D45" s="93"/>
      <c r="E45" s="93"/>
      <c r="F45" s="94" t="n">
        <v>22</v>
      </c>
      <c r="G45" s="95" t="s">
        <v>75</v>
      </c>
      <c r="H45" s="30" t="s">
        <v>76</v>
      </c>
      <c r="I45" s="96"/>
      <c r="J45" s="97"/>
      <c r="K45" s="98"/>
      <c r="L45" s="30" t="s">
        <v>77</v>
      </c>
      <c r="M45" s="30"/>
      <c r="N45" s="30"/>
      <c r="O45" s="97"/>
      <c r="P45" s="97"/>
      <c r="Q45" s="97"/>
      <c r="R45" s="97"/>
      <c r="S45" s="99"/>
      <c r="T45" s="100" t="s">
        <v>78</v>
      </c>
      <c r="U45" s="101"/>
      <c r="V45" s="102" t="s">
        <v>7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1-24T08:44:50Z</dcterms:modified>
  <cp:revision>0</cp:revision>
  <dc:subject/>
  <dc:title/>
</cp:coreProperties>
</file>