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八千代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・６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併願状況</t>
  </si>
  <si>
    <t xml:space="preserve">正直に答える</t>
  </si>
  <si>
    <t xml:space="preserve">アルバイトは何をしているか</t>
  </si>
  <si>
    <t xml:space="preserve">サッカースタジアムの運営</t>
  </si>
  <si>
    <t xml:space="preserve">志望動機を１分間で</t>
  </si>
  <si>
    <t xml:space="preserve">自然を残したまちづくり</t>
  </si>
  <si>
    <t xml:space="preserve">子供に自然と触れ合う楽しさを伝える</t>
  </si>
  <si>
    <t xml:space="preserve">→自然があれば子供は自然と触れ合うのか</t>
  </si>
  <si>
    <t xml:space="preserve">→それは前提で、魅力を伝えることが大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事前に提出した作文について</t>
    </r>
    <r>
      <rPr>
        <sz val="10"/>
        <rFont val="ＭＳ Ｐゴシック"/>
        <family val="3"/>
        <charset val="128"/>
      </rPr>
      <t xml:space="preserve">)</t>
    </r>
  </si>
  <si>
    <t xml:space="preserve">→集団でのあなたの役割は</t>
  </si>
  <si>
    <t xml:space="preserve">→コミュニケーションの機会を設ける</t>
  </si>
  <si>
    <t xml:space="preserve">短所は</t>
  </si>
  <si>
    <t xml:space="preserve">目先のことしか考えない</t>
  </si>
  <si>
    <t xml:space="preserve">趣味の旅はどういうものか</t>
  </si>
  <si>
    <t xml:space="preserve">→海外旅行からキャンプまで幅広く</t>
  </si>
  <si>
    <t xml:space="preserve">→印象に残った旅は</t>
  </si>
  <si>
    <t xml:space="preserve">→外国人と仲良くなれたタイの旅</t>
  </si>
  <si>
    <t xml:space="preserve">特技は</t>
  </si>
  <si>
    <t xml:space="preserve">部室クッキング</t>
  </si>
  <si>
    <t xml:space="preserve">→部室クッキングって何</t>
  </si>
  <si>
    <t xml:space="preserve">→部員同士が仲良くなれるための食事会</t>
  </si>
  <si>
    <t xml:space="preserve">どこの大学を受験したの</t>
  </si>
  <si>
    <r>
      <rPr>
        <sz val="10"/>
        <rFont val="Noto Sans"/>
        <family val="2"/>
      </rPr>
      <t xml:space="preserve">家族構成は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年齢・仕事等</t>
    </r>
    <r>
      <rPr>
        <sz val="10"/>
        <rFont val="ＭＳ Ｐゴシック"/>
        <family val="3"/>
        <charset val="128"/>
      </rPr>
      <t xml:space="preserve">)</t>
    </r>
  </si>
  <si>
    <t xml:space="preserve">家の場所を分かりやすく説明して</t>
  </si>
  <si>
    <t xml:space="preserve">あまり伝わらず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質問内容は簡単であまり深く聞かれませんでした。あまりにも淡々としていたので正直落ちたかと思いました</t>
  </si>
  <si>
    <t xml:space="preserve">が、合格していたのであまり気にしなくていいと思います。担任の先生から市役所の面接は、窓口等に立つ時に</t>
  </si>
  <si>
    <t xml:space="preserve">対話ができるかを見ているそうなので、私はとにかく笑顔でハキハキと話すことに専念しました。</t>
  </si>
  <si>
    <r>
      <rPr>
        <sz val="10"/>
        <rFont val="Noto Sans"/>
        <family val="2"/>
      </rPr>
      <t xml:space="preserve">市役所は地元・新卒が有利とよく言われますが、そのようなことはないと思います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私は既卒・職歴なし・</t>
    </r>
  </si>
  <si>
    <r>
      <rPr>
        <sz val="10"/>
        <rFont val="Noto Sans"/>
        <family val="2"/>
      </rPr>
      <t xml:space="preserve">地元外です</t>
    </r>
    <r>
      <rPr>
        <sz val="10"/>
        <rFont val="ＭＳ Ｐゴシック"/>
        <family val="3"/>
        <charset val="128"/>
      </rPr>
      <t xml:space="preserve">)</t>
    </r>
  </si>
  <si>
    <t xml:space="preserve">１次試験の合格通知と作文の提出期限が１週間と短いので注意が必要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1</v>
      </c>
      <c r="Q8" s="43" t="s">
        <v>14</v>
      </c>
      <c r="R8" s="44"/>
      <c r="S8" s="42" t="n">
        <v>12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4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4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61" t="s">
        <v>28</v>
      </c>
      <c r="N11" s="61"/>
      <c r="O11" s="61"/>
      <c r="P11" s="61"/>
      <c r="Q11" s="61"/>
      <c r="R11" s="61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10</v>
      </c>
      <c r="C12" s="65" t="s">
        <v>31</v>
      </c>
      <c r="D12" s="64" t="n">
        <v>26</v>
      </c>
      <c r="E12" s="64"/>
      <c r="F12" s="65" t="s">
        <v>32</v>
      </c>
      <c r="G12" s="66"/>
      <c r="H12" s="67" t="s">
        <v>33</v>
      </c>
      <c r="I12" s="47"/>
      <c r="J12" s="47"/>
      <c r="K12" s="64" t="n">
        <v>11</v>
      </c>
      <c r="L12" s="64"/>
      <c r="M12" s="65" t="s">
        <v>34</v>
      </c>
      <c r="N12" s="68" t="n">
        <v>30</v>
      </c>
      <c r="O12" s="68"/>
      <c r="P12" s="67" t="s">
        <v>35</v>
      </c>
      <c r="Q12" s="46"/>
      <c r="R12" s="46"/>
      <c r="S12" s="46"/>
      <c r="T12" s="46"/>
      <c r="U12" s="46"/>
      <c r="V12" s="46"/>
      <c r="W12" s="50"/>
      <c r="Y12" s="69" t="s">
        <v>36</v>
      </c>
    </row>
    <row r="13" customFormat="false" ht="19.5" hidden="false" customHeight="true" outlineLevel="0" collapsed="false">
      <c r="A13" s="30" t="s">
        <v>37</v>
      </c>
      <c r="B13" s="70" t="s">
        <v>11</v>
      </c>
      <c r="C13" s="28" t="n">
        <v>3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 t="n">
        <v>30</v>
      </c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49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1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 t="s">
        <v>54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6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8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59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0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1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2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3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4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5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6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7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8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69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0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49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1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49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2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3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4</v>
      </c>
      <c r="B38" s="89" t="s">
        <v>75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6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77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78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79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 t="s">
        <v>80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1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82</v>
      </c>
      <c r="B45" s="94" t="s">
        <v>83</v>
      </c>
      <c r="C45" s="94"/>
      <c r="D45" s="94"/>
      <c r="E45" s="94"/>
      <c r="F45" s="95" t="n">
        <v>23</v>
      </c>
      <c r="G45" s="96" t="s">
        <v>84</v>
      </c>
      <c r="H45" s="30" t="s">
        <v>85</v>
      </c>
      <c r="I45" s="97"/>
      <c r="J45" s="98"/>
      <c r="K45" s="99"/>
      <c r="L45" s="30" t="s">
        <v>86</v>
      </c>
      <c r="M45" s="30"/>
      <c r="N45" s="30"/>
      <c r="O45" s="98"/>
      <c r="P45" s="98"/>
      <c r="Q45" s="98"/>
      <c r="R45" s="98"/>
      <c r="S45" s="100"/>
      <c r="T45" s="101" t="s">
        <v>87</v>
      </c>
      <c r="U45" s="102" t="n">
        <v>1</v>
      </c>
      <c r="V45" s="103" t="s">
        <v>88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atsu</dc:creator>
  <dc:description/>
  <dc:language>en-US</dc:language>
  <cp:lastModifiedBy>katsu</cp:lastModifiedBy>
  <cp:lastPrinted>2012-04-26T01:54:42Z</cp:lastPrinted>
  <dcterms:modified xsi:type="dcterms:W3CDTF">2012-11-23T08:29:00Z</dcterms:modified>
  <cp:revision>0</cp:revision>
  <dc:subject/>
  <dc:title/>
</cp:coreProperties>
</file>