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・５０・６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己ＰＲを１分で</t>
  </si>
  <si>
    <r>
      <rPr>
        <sz val="10"/>
        <rFont val="Noto Sans"/>
        <family val="2"/>
      </rPr>
      <t xml:space="preserve">面接カードの内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旅でのトラブル解決</t>
    </r>
    <r>
      <rPr>
        <sz val="10"/>
        <rFont val="ＭＳ Ｐゴシック"/>
        <family val="3"/>
        <charset val="128"/>
      </rPr>
      <t xml:space="preserve">)</t>
    </r>
  </si>
  <si>
    <t xml:space="preserve">→他のエピソードは</t>
  </si>
  <si>
    <t xml:space="preserve">→アルバイトに関して</t>
  </si>
  <si>
    <t xml:space="preserve">→具体的にどう解決したか</t>
  </si>
  <si>
    <t xml:space="preserve">→相手の気持ちを察した対応を心がけた</t>
  </si>
  <si>
    <t xml:space="preserve">→それで解決できたのか</t>
  </si>
  <si>
    <t xml:space="preserve">→全てではないかいくつかは</t>
  </si>
  <si>
    <r>
      <rPr>
        <sz val="10"/>
        <rFont val="Noto Sans"/>
        <family val="2"/>
      </rPr>
      <t xml:space="preserve">やりたい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カードには観光と記入</t>
    </r>
    <r>
      <rPr>
        <sz val="10"/>
        <rFont val="ＭＳ Ｐゴシック"/>
        <family val="3"/>
        <charset val="128"/>
      </rPr>
      <t xml:space="preserve">)</t>
    </r>
  </si>
  <si>
    <t xml:space="preserve">→他には何がやりたいか</t>
  </si>
  <si>
    <t xml:space="preserve">→国際化関係</t>
  </si>
  <si>
    <t xml:space="preserve">→特別区のどこが国際化なのか</t>
  </si>
  <si>
    <t xml:space="preserve">→六本木など外国人が多く集まっている</t>
  </si>
  <si>
    <t xml:space="preserve">→知っている政策</t>
  </si>
  <si>
    <t xml:space="preserve">→観光と国際化に関する政策を３つ</t>
  </si>
  <si>
    <t xml:space="preserve">大学の講義でどういうのを受講したか</t>
  </si>
  <si>
    <t xml:space="preserve">地域活性化に関する総合講座</t>
  </si>
  <si>
    <t xml:space="preserve">→特にどんな講義が印象に残ったか</t>
  </si>
  <si>
    <t xml:space="preserve">→商店街の活性化の事例を扱った</t>
  </si>
  <si>
    <t xml:space="preserve">→商店街の活性化は公務員以外でもできる</t>
  </si>
  <si>
    <t xml:space="preserve">→住民と近い距離で声が聞ける公務員が的確</t>
  </si>
  <si>
    <t xml:space="preserve">趣味に関して</t>
  </si>
  <si>
    <t xml:space="preserve">旅、スポーツ</t>
  </si>
  <si>
    <t xml:space="preserve">→旅は友達とか１人か</t>
  </si>
  <si>
    <t xml:space="preserve">→どちらも</t>
  </si>
  <si>
    <t xml:space="preserve">→１人で旅して楽しいのか</t>
  </si>
  <si>
    <t xml:space="preserve">→現地の人と仲良くなりやすい</t>
  </si>
  <si>
    <t xml:space="preserve">併願状況</t>
  </si>
  <si>
    <t xml:space="preserve">正直に答える</t>
  </si>
  <si>
    <t xml:space="preserve">→それらの志望理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民間企業と公務員の面接を経験してきましたが、正直一番きつい３０分でした。私は先生に何回もカードを</t>
  </si>
  <si>
    <t xml:space="preserve">添削してもらい、面接練習を何回も行いましたが不合格でした。面接官の一人はペンを何回も落としたり、</t>
  </si>
  <si>
    <t xml:space="preserve">大あくびを最初からしていてとてもやりづらかったです。面接カードの内容はほとんど聞かれず、</t>
  </si>
  <si>
    <t xml:space="preserve">全てに「部活動と旅以外で」と制約をかけられました。なので面接カードの内容だけでなく、全ての項目に</t>
  </si>
  <si>
    <t xml:space="preserve">予備のエピソードを２，３個は用意したほうがいいかもしれません。倍率はたいしたことありませんが、</t>
  </si>
  <si>
    <t xml:space="preserve">油断は禁物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22</v>
      </c>
      <c r="E12" s="65"/>
      <c r="F12" s="66" t="s">
        <v>32</v>
      </c>
      <c r="G12" s="67"/>
      <c r="H12" s="68" t="s">
        <v>33</v>
      </c>
      <c r="I12" s="48"/>
      <c r="J12" s="48"/>
      <c r="K12" s="65" t="n">
        <v>11</v>
      </c>
      <c r="L12" s="65"/>
      <c r="M12" s="66" t="s">
        <v>34</v>
      </c>
      <c r="N12" s="69" t="n">
        <v>20</v>
      </c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49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8</v>
      </c>
      <c r="B38" s="90" t="s">
        <v>7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4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6</v>
      </c>
      <c r="B45" s="95" t="s">
        <v>87</v>
      </c>
      <c r="C45" s="95"/>
      <c r="D45" s="95"/>
      <c r="E45" s="95"/>
      <c r="F45" s="96" t="n">
        <v>23</v>
      </c>
      <c r="G45" s="97" t="s">
        <v>88</v>
      </c>
      <c r="H45" s="31" t="s">
        <v>89</v>
      </c>
      <c r="I45" s="98"/>
      <c r="J45" s="99"/>
      <c r="K45" s="100"/>
      <c r="L45" s="31" t="s">
        <v>90</v>
      </c>
      <c r="M45" s="31"/>
      <c r="N45" s="31"/>
      <c r="O45" s="99"/>
      <c r="P45" s="99"/>
      <c r="Q45" s="99"/>
      <c r="R45" s="99"/>
      <c r="S45" s="101"/>
      <c r="T45" s="102" t="s">
        <v>91</v>
      </c>
      <c r="U45" s="103" t="n">
        <v>1</v>
      </c>
      <c r="V45" s="104" t="s">
        <v>9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tsu</cp:lastModifiedBy>
  <cp:lastPrinted>2012-04-26T01:54:42Z</cp:lastPrinted>
  <dcterms:modified xsi:type="dcterms:W3CDTF">2012-11-20T08:18:16Z</dcterms:modified>
  <cp:revision>0</cp:revision>
  <dc:subject/>
  <dc:title/>
</cp:coreProperties>
</file>