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八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る？元気な声だね</t>
  </si>
  <si>
    <t xml:space="preserve">緊張してます</t>
  </si>
  <si>
    <t xml:space="preserve">申込書に記載した内容から</t>
  </si>
  <si>
    <t xml:space="preserve">バレーボール部ではどんな役割？</t>
  </si>
  <si>
    <t xml:space="preserve">副主将、ムードメーカー</t>
  </si>
  <si>
    <t xml:space="preserve">副主将ってどんな役割？</t>
  </si>
  <si>
    <t xml:space="preserve">主将とチームメイトをつなぐ役割</t>
  </si>
  <si>
    <t xml:space="preserve">具体的にどんな出来事があった？</t>
  </si>
  <si>
    <t xml:space="preserve">対立した時に解決、話し合いの場を設ける</t>
  </si>
  <si>
    <t xml:space="preserve">バレーボールの醍醐味って何</t>
  </si>
  <si>
    <t xml:space="preserve">コートの中に仲間がおりカバーしあえる</t>
  </si>
  <si>
    <t xml:space="preserve">バイト何してた</t>
  </si>
  <si>
    <t xml:space="preserve">塾とコンビニ</t>
  </si>
  <si>
    <t xml:space="preserve">バイトで印象に残った経験教えて</t>
  </si>
  <si>
    <t xml:space="preserve">客のクレーム等を具体的に言った</t>
  </si>
  <si>
    <t xml:space="preserve">その時の対処方法は？</t>
  </si>
  <si>
    <t xml:space="preserve">説得したがダメだったから店長に任せた</t>
  </si>
  <si>
    <t xml:space="preserve">やりたい仕事は？</t>
  </si>
  <si>
    <t xml:space="preserve">環境保全を通して住みたい街に</t>
  </si>
  <si>
    <t xml:space="preserve">昨年はどこ受けた？</t>
  </si>
  <si>
    <t xml:space="preserve">八尾市　夢だから</t>
  </si>
  <si>
    <t xml:space="preserve">あなたの夢は八尾市に入ったら終わり？</t>
  </si>
  <si>
    <t xml:space="preserve">入ってからも問題意識と向上心をもって</t>
  </si>
  <si>
    <t xml:space="preserve">どんなことにも取り組んでいくつもり</t>
  </si>
  <si>
    <r>
      <rPr>
        <sz val="11"/>
        <rFont val="HG丸ｺﾞｼｯｸM-PRO"/>
        <family val="3"/>
        <charset val="128"/>
      </rPr>
      <t xml:space="preserve">
</t>
    </r>
    <r>
      <rPr>
        <sz val="11"/>
        <rFont val="Noto Sans"/>
        <family val="2"/>
      </rPr>
      <t xml:space="preserve">感想
反省点
アドバイス
ポイント</t>
    </r>
  </si>
  <si>
    <t xml:space="preserve">面接官のかたは優しそうだったので、ムードとしては和やかだったと思います。</t>
  </si>
  <si>
    <t xml:space="preserve">しかし一つ一つの答えに対してツッコミがくるので気をつけてください。</t>
  </si>
  <si>
    <r>
      <rPr>
        <sz val="10"/>
        <rFont val="Noto Sans"/>
        <family val="2"/>
      </rPr>
      <t xml:space="preserve">対策としては模擬面接です。模擬面接で聞かれたことが</t>
    </r>
    <r>
      <rPr>
        <sz val="10"/>
        <rFont val="ＭＳ Ｐゴシック"/>
        <family val="3"/>
        <charset val="128"/>
      </rPr>
      <t xml:space="preserve">5</t>
    </r>
    <r>
      <rPr>
        <sz val="10"/>
        <rFont val="Noto Sans"/>
        <family val="2"/>
      </rPr>
      <t xml:space="preserve">割ほどそのまま本番で聞かれました。</t>
    </r>
  </si>
  <si>
    <t xml:space="preserve">あと笑顔や明るさ、元気さは決して忘れないでください。</t>
  </si>
  <si>
    <t xml:space="preserve">私は、それで受かった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5</v>
      </c>
      <c r="Q8" s="43" t="s">
        <v>14</v>
      </c>
      <c r="R8" s="44"/>
      <c r="S8" s="42" t="n">
        <v>17</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5</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5</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c r="C12" s="64" t="s">
        <v>31</v>
      </c>
      <c r="D12" s="63"/>
      <c r="E12" s="63"/>
      <c r="F12" s="64" t="s">
        <v>32</v>
      </c>
      <c r="G12" s="65"/>
      <c r="H12" s="66" t="s">
        <v>33</v>
      </c>
      <c r="I12" s="47"/>
      <c r="J12" s="47"/>
      <c r="K12" s="63"/>
      <c r="L12" s="63"/>
      <c r="M12" s="64" t="s">
        <v>34</v>
      </c>
      <c r="N12" s="67"/>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t="s">
        <v>71</v>
      </c>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2</v>
      </c>
      <c r="B38" s="88" t="s">
        <v>73</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4</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5</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6</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9</v>
      </c>
      <c r="B45" s="93" t="s">
        <v>80</v>
      </c>
      <c r="C45" s="93"/>
      <c r="D45" s="93"/>
      <c r="E45" s="93"/>
      <c r="F45" s="94" t="n">
        <v>23</v>
      </c>
      <c r="G45" s="95" t="s">
        <v>81</v>
      </c>
      <c r="H45" s="30" t="s">
        <v>82</v>
      </c>
      <c r="I45" s="96"/>
      <c r="J45" s="97"/>
      <c r="K45" s="98"/>
      <c r="L45" s="30" t="s">
        <v>83</v>
      </c>
      <c r="M45" s="30"/>
      <c r="N45" s="30"/>
      <c r="O45" s="97"/>
      <c r="P45" s="97"/>
      <c r="Q45" s="97"/>
      <c r="R45" s="97"/>
      <c r="S45" s="99"/>
      <c r="T45" s="100" t="s">
        <v>84</v>
      </c>
      <c r="U45" s="101" t="n">
        <v>1</v>
      </c>
      <c r="V45" s="102" t="s">
        <v>8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riko</cp:lastModifiedBy>
  <cp:lastPrinted>2012-04-26T01:54:42Z</cp:lastPrinted>
  <dcterms:modified xsi:type="dcterms:W3CDTF">2012-11-23T06:29:31Z</dcterms:modified>
  <cp:revision>0</cp:revision>
  <dc:subject/>
  <dc:title/>
</cp:coreProperties>
</file>