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国分寺市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５０代くらい、皆かなり年輩の方々。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プレゼンテーション面接でした。お題が</t>
  </si>
  <si>
    <t xml:space="preserve">事前に与えられ、予めプレゼン用の</t>
  </si>
  <si>
    <t xml:space="preserve">資料を作成しておくよう指示がありまし</t>
  </si>
  <si>
    <t xml:space="preserve">た。プレゼンテーションは正味時間が３分</t>
  </si>
  <si>
    <t xml:space="preserve">で、この時間を越してしまうと途中でも</t>
  </si>
  <si>
    <t xml:space="preserve">打ち切られてしまいます。今年度のお題</t>
  </si>
  <si>
    <t xml:space="preserve">ですが、「いままでしてきた社会貢献活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ランティア、アルバイト、労働な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</t>
    </r>
  </si>
  <si>
    <t xml:space="preserve">一つ挙げ、そこから得たこと、それを市の</t>
  </si>
  <si>
    <t xml:space="preserve">職員としてどのように活かすのかプレゼン</t>
  </si>
  <si>
    <t xml:space="preserve">テーションして下さい」というものでした。</t>
  </si>
  <si>
    <t xml:space="preserve">始めにプレゼンを行い、その後面接官の</t>
  </si>
  <si>
    <t xml:space="preserve">方から幾つか質問をされました。その際</t>
  </si>
  <si>
    <t xml:space="preserve">は、簡潔に答えるよう指示され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後で知ったことですが、３分を過ぎると途中でも発表をやめるように</t>
  </si>
  <si>
    <t xml:space="preserve">指示が出るそうです。他の受験生がそれで失敗してしまったようなので、</t>
  </si>
  <si>
    <t xml:space="preserve">これから国分寺市でプレゼン面接を受ける人は注意してください。一応、</t>
  </si>
  <si>
    <t xml:space="preserve">言い足りなかった部分は後で聞いてくれるようですが…。また、面接官</t>
  </si>
  <si>
    <t xml:space="preserve">の殆どの方が資料の方に顔を向け、こちらには顔を向けていませんでしたが、</t>
  </si>
  <si>
    <t xml:space="preserve">私は全員の面接官の方に顔を向けながらプレゼンし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3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9</v>
      </c>
      <c r="Q8" s="43" t="s">
        <v>15</v>
      </c>
      <c r="R8" s="44"/>
      <c r="S8" s="42" t="n">
        <v>12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4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4</v>
      </c>
      <c r="C11" s="58" t="s">
        <v>26</v>
      </c>
      <c r="D11" s="59"/>
      <c r="E11" s="47" t="s">
        <v>28</v>
      </c>
      <c r="F11" s="60"/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1</v>
      </c>
      <c r="C12" s="65" t="s">
        <v>33</v>
      </c>
      <c r="D12" s="64" t="n">
        <v>23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0</v>
      </c>
      <c r="L12" s="64"/>
      <c r="M12" s="65" t="s">
        <v>37</v>
      </c>
      <c r="N12" s="68" t="n">
        <v>3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1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5</v>
      </c>
      <c r="B38" s="90" t="s">
        <v>6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7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3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/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rika</cp:lastModifiedBy>
  <cp:lastPrinted>2012-04-26T01:54:42Z</cp:lastPrinted>
  <dcterms:modified xsi:type="dcterms:W3CDTF">2012-11-23T05:46:21Z</dcterms:modified>
  <cp:revision>0</cp:revision>
  <dc:subject/>
  <dc:title/>
</cp:coreProperties>
</file>