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調布市</t>
  </si>
  <si>
    <t xml:space="preserve">例：独立行政法人など</t>
  </si>
  <si>
    <t xml:space="preserve">試験名</t>
  </si>
  <si>
    <t xml:space="preserve">第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第三次試験　不合格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歴・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アルバイトは何ですか？</t>
  </si>
  <si>
    <t xml:space="preserve">②アルバイトで気を付けていることは？</t>
  </si>
  <si>
    <t xml:space="preserve">誰に対しても親切に接客する。</t>
  </si>
  <si>
    <t xml:space="preserve">③サークル活動で大変だったこと</t>
  </si>
  <si>
    <t xml:space="preserve">雑誌の締め切りに間に合わせること。</t>
  </si>
  <si>
    <t xml:space="preserve">④③から学んだことは？</t>
  </si>
  <si>
    <t xml:space="preserve">自分ひとりで抱え込まないようにした。　　</t>
  </si>
  <si>
    <t xml:space="preserve">⑤調布市市役所の職員になった場合</t>
  </si>
  <si>
    <t xml:space="preserve">自分の得意なことで周囲に貢献する。</t>
  </si>
  <si>
    <t xml:space="preserve">難しい局面でどう立ち直りますか？</t>
  </si>
  <si>
    <t xml:space="preserve">気持ちの切り替えを早くする。</t>
  </si>
  <si>
    <t xml:space="preserve">⑥⑤を受けて、それでも難しい時は？</t>
  </si>
  <si>
    <t xml:space="preserve">引きずらないようにする。</t>
  </si>
  <si>
    <t xml:space="preserve">⑦自分が考える長所は？</t>
  </si>
  <si>
    <t xml:space="preserve">バランス感覚が良いと言われる。</t>
  </si>
  <si>
    <t xml:space="preserve">⑧逆に短所は？</t>
  </si>
  <si>
    <t xml:space="preserve">優柔不断で断れない。</t>
  </si>
  <si>
    <t xml:space="preserve">⑨あなたは誰かに相談したりしますか？</t>
  </si>
  <si>
    <t xml:space="preserve">両親に相談する。</t>
  </si>
  <si>
    <t xml:space="preserve">⑩仕事上、どうしてもうまくいかないときは</t>
  </si>
  <si>
    <t xml:space="preserve">出来るとこまでしっかり自分でがんばる。</t>
  </si>
  <si>
    <t xml:space="preserve">どう対処しますか？</t>
  </si>
  <si>
    <t xml:space="preserve">⑪⑩を受けて</t>
  </si>
  <si>
    <t xml:space="preserve">信頼できる上司に相談して解決する。</t>
  </si>
  <si>
    <t xml:space="preserve">どうしてもやらなきゃいけない時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個人面接の前に、プレゼンテーションがある。</t>
  </si>
  <si>
    <r>
      <rPr>
        <sz val="10"/>
        <rFont val="Noto Sans"/>
        <family val="2"/>
      </rPr>
      <t xml:space="preserve">タイトル「調布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チラシを作りなさい」（３０分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用紙）</t>
    </r>
  </si>
  <si>
    <t xml:space="preserve">参考資料を基に自由にチラシをつくる。面接会場に移動して作ったチラシについてプレゼン（５分）</t>
  </si>
  <si>
    <t xml:space="preserve">その後、面接官３人からの質疑応答（５分）</t>
  </si>
  <si>
    <t xml:space="preserve">「かなり完成度が高いが、どこかでやっていたのか」と言われました。</t>
  </si>
  <si>
    <t xml:space="preserve">模範解答なしの出たとこ勝負。面接はやってみるまでわからないもの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60" t="n">
        <v>50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1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2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6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6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 t="n">
        <v>2</v>
      </c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大野紗弥佳</cp:lastModifiedBy>
  <cp:lastPrinted>2012-04-26T01:54:42Z</cp:lastPrinted>
  <dcterms:modified xsi:type="dcterms:W3CDTF">2012-11-21T18:36:23Z</dcterms:modified>
  <cp:revision>0</cp:revision>
  <dc:subject/>
  <dc:title/>
</cp:coreProperties>
</file>