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北区 建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約１分与えられた</t>
  </si>
  <si>
    <t xml:space="preserve">志望動機</t>
  </si>
  <si>
    <t xml:space="preserve">詰まりながらもカードの内容をそのまま</t>
  </si>
  <si>
    <t xml:space="preserve">公務員を志望した動機</t>
  </si>
  <si>
    <t xml:space="preserve">したい仕事とそれをしたいと思ったきっかけ</t>
  </si>
  <si>
    <t xml:space="preserve">まちづくり支援</t>
  </si>
  <si>
    <t xml:space="preserve">また、その仕事以外の部署でも大丈夫か</t>
  </si>
  <si>
    <t xml:space="preserve">他の部署でも全力で業務を行います</t>
  </si>
  <si>
    <t xml:space="preserve">情報収集の仕方</t>
  </si>
  <si>
    <r>
      <rPr>
        <sz val="10"/>
        <rFont val="Noto Sans"/>
        <family val="2"/>
      </rPr>
      <t xml:space="preserve">研究室の</t>
    </r>
    <r>
      <rPr>
        <sz val="10"/>
        <rFont val="ＭＳ Ｐゴシック"/>
        <family val="3"/>
        <charset val="128"/>
      </rPr>
      <t xml:space="preserve">OG</t>
    </r>
    <r>
      <rPr>
        <sz val="10"/>
        <rFont val="Noto Sans"/>
        <family val="2"/>
      </rPr>
      <t xml:space="preserve">に話を聞いた</t>
    </r>
  </si>
  <si>
    <t xml:space="preserve">学生時代のアルバイトと学んだこと</t>
  </si>
  <si>
    <t xml:space="preserve">相手の立場で考えること</t>
  </si>
  <si>
    <t xml:space="preserve">震災の時に思ったこと</t>
  </si>
  <si>
    <t xml:space="preserve">研究について</t>
  </si>
  <si>
    <t xml:space="preserve">学生４人でのイベントの企画</t>
  </si>
  <si>
    <t xml:space="preserve">研究での目に見える（賞や実績など）成果</t>
  </si>
  <si>
    <t xml:space="preserve">賞を受賞しました</t>
  </si>
  <si>
    <t xml:space="preserve">親に怒られたことはあるか</t>
  </si>
  <si>
    <t xml:space="preserve">あります</t>
  </si>
  <si>
    <t xml:space="preserve">部活で怒鳴られたことはあるか</t>
  </si>
  <si>
    <t xml:space="preserve">窓口で怒鳴られた時はどのように対処するか</t>
  </si>
  <si>
    <t xml:space="preserve">謝って、話を聞いて、期限を提示する</t>
  </si>
  <si>
    <t xml:space="preserve">既卒だが、卒業してからは何をしていたか</t>
  </si>
  <si>
    <t xml:space="preserve">アルバイト</t>
  </si>
  <si>
    <t xml:space="preserve">アルバイト内容</t>
  </si>
  <si>
    <t xml:space="preserve">志望順位</t>
  </si>
  <si>
    <t xml:space="preserve">北区に行き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でした。質問内容はオーソドックスなものが多かったが、</t>
  </si>
  <si>
    <t xml:space="preserve">緊張していてあまりしっかり答えられなかった。</t>
  </si>
  <si>
    <t xml:space="preserve">しっかりと話を聞いてくれるので、思ったことを素直に答えれば良いと思います。</t>
  </si>
  <si>
    <t xml:space="preserve">３人中一人は志望動機などの基本的な質問、一人はまちづくりなどの専門的な質問、</t>
  </si>
  <si>
    <t xml:space="preserve">一人は志望順位などの事務的な質問をする人だった。</t>
  </si>
  <si>
    <t xml:space="preserve">控え室には若手の職員の方が二人いて、フランクに話をしてく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29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4</v>
      </c>
      <c r="L12" s="65"/>
      <c r="M12" s="66" t="s">
        <v>35</v>
      </c>
      <c r="N12" s="69" t="n">
        <v>1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6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5</v>
      </c>
      <c r="B45" s="94" t="s">
        <v>86</v>
      </c>
      <c r="C45" s="94"/>
      <c r="D45" s="94"/>
      <c r="E45" s="94"/>
      <c r="F45" s="95" t="n">
        <v>23</v>
      </c>
      <c r="G45" s="96" t="s">
        <v>87</v>
      </c>
      <c r="H45" s="31" t="s">
        <v>88</v>
      </c>
      <c r="I45" s="97"/>
      <c r="J45" s="98"/>
      <c r="K45" s="99"/>
      <c r="L45" s="31" t="s">
        <v>89</v>
      </c>
      <c r="M45" s="31"/>
      <c r="N45" s="31"/>
      <c r="O45" s="98"/>
      <c r="P45" s="98"/>
      <c r="Q45" s="98"/>
      <c r="R45" s="98"/>
      <c r="S45" s="100"/>
      <c r="T45" s="101" t="s">
        <v>90</v>
      </c>
      <c r="U45" s="102" t="n">
        <v>1</v>
      </c>
      <c r="V45" s="103" t="s">
        <v>91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宮島奈緒</dc:creator>
  <dc:description/>
  <dc:language>en-US</dc:language>
  <cp:lastModifiedBy>宮島奈緒</cp:lastModifiedBy>
  <cp:lastPrinted>2012-04-26T01:54:42Z</cp:lastPrinted>
  <dcterms:modified xsi:type="dcterms:W3CDTF">2012-11-11T11:47:57Z</dcterms:modified>
  <cp:revision>0</cp:revision>
  <dc:subject/>
  <dc:title/>
</cp:coreProperties>
</file>