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 建築</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を感じたこと</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１分で</t>
    </r>
  </si>
  <si>
    <t xml:space="preserve">研究について</t>
  </si>
  <si>
    <t xml:space="preserve">イベントの企画</t>
  </si>
  <si>
    <t xml:space="preserve">研究において苦労したこと</t>
  </si>
  <si>
    <t xml:space="preserve">他の立場の方々とのやりとり</t>
  </si>
  <si>
    <t xml:space="preserve">研究の会計について</t>
  </si>
  <si>
    <t xml:space="preserve">足りない分は研究費から出した</t>
  </si>
  <si>
    <t xml:space="preserve">最もプレッシャーを感じたことについて</t>
  </si>
  <si>
    <t xml:space="preserve">学内のイベントについてを話した</t>
  </si>
  <si>
    <t xml:space="preserve">そのイベントはどういうものか</t>
  </si>
  <si>
    <t xml:space="preserve">いくつかのグループで作品をつくるもの</t>
  </si>
  <si>
    <t xml:space="preserve">そのグループでの自分の役割</t>
  </si>
  <si>
    <t xml:space="preserve">サポートタイプ</t>
  </si>
  <si>
    <t xml:space="preserve">自分の経験を役所でどう生かせるか</t>
  </si>
  <si>
    <t xml:space="preserve">住民や企業の方々とのやり取りなど</t>
  </si>
  <si>
    <t xml:space="preserve">照明（研究分野）は夢のある仕事だが、</t>
  </si>
  <si>
    <t xml:space="preserve">自分で考えていることをそのまま話した</t>
  </si>
  <si>
    <t xml:space="preserve">役所に入ってやりたいことは</t>
  </si>
  <si>
    <r>
      <rPr>
        <sz val="11"/>
        <rFont val="HG丸ｺﾞｼｯｸM-PRO"/>
        <family val="3"/>
        <charset val="128"/>
      </rPr>
      <t xml:space="preserve">
</t>
    </r>
    <r>
      <rPr>
        <sz val="11"/>
        <rFont val="Noto Sans"/>
        <family val="2"/>
      </rPr>
      <t xml:space="preserve">感想
反省点
アドバイス
ポイント</t>
    </r>
  </si>
  <si>
    <t xml:space="preserve">面接内容は自分について話すことが多かったので、とても話しやすかったです。</t>
  </si>
  <si>
    <t xml:space="preserve">面接はほぼ面接カードに沿って進められると思います。</t>
  </si>
  <si>
    <t xml:space="preserve">私は面接カードに研究のことについて書いていたのでほとんどが研究についての話でした。</t>
  </si>
  <si>
    <t xml:space="preserve">私が話しているときは面接官の方々が深く頷きながら聞いてくれるので話しやすかったです。</t>
  </si>
  <si>
    <t xml:space="preserve">面接時間は測っているようで２０分ぴったりくらいでした。ただ、３回に分けて行われるので、２回目、３回目</t>
  </si>
  <si>
    <t xml:space="preserve">の人はその分待つことに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4.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5</v>
      </c>
      <c r="E12" s="65"/>
      <c r="F12" s="66" t="s">
        <v>32</v>
      </c>
      <c r="G12" s="67" t="s">
        <v>33</v>
      </c>
      <c r="H12" s="68" t="s">
        <v>34</v>
      </c>
      <c r="I12" s="48"/>
      <c r="J12" s="48"/>
      <c r="K12" s="65" t="n">
        <v>13</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8</v>
      </c>
      <c r="B38" s="90" t="s">
        <v>6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6</v>
      </c>
      <c r="B45" s="95" t="s">
        <v>77</v>
      </c>
      <c r="C45" s="95"/>
      <c r="D45" s="95"/>
      <c r="E45" s="95"/>
      <c r="F45" s="96" t="n">
        <v>23</v>
      </c>
      <c r="G45" s="97" t="s">
        <v>78</v>
      </c>
      <c r="H45" s="31" t="s">
        <v>79</v>
      </c>
      <c r="I45" s="98"/>
      <c r="J45" s="99"/>
      <c r="K45" s="100"/>
      <c r="L45" s="31" t="s">
        <v>80</v>
      </c>
      <c r="M45" s="31"/>
      <c r="N45" s="31"/>
      <c r="O45" s="99"/>
      <c r="P45" s="99"/>
      <c r="Q45" s="99"/>
      <c r="R45" s="99"/>
      <c r="S45" s="101"/>
      <c r="T45" s="102" t="s">
        <v>81</v>
      </c>
      <c r="U45" s="103" t="n">
        <v>1</v>
      </c>
      <c r="V45" s="104" t="s">
        <v>8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宮島奈緒</dc:creator>
  <dc:description/>
  <dc:language>en-US</dc:language>
  <cp:lastModifiedBy>宮島奈緒</cp:lastModifiedBy>
  <cp:lastPrinted>2012-04-26T01:54:42Z</cp:lastPrinted>
  <dcterms:modified xsi:type="dcterms:W3CDTF">2012-09-03T05:33:28Z</dcterms:modified>
  <cp:revision>0</cp:revision>
  <dc:subject/>
  <dc:title/>
</cp:coreProperties>
</file>