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さいたま市 建築</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興味のある仕事・政策</t>
  </si>
  <si>
    <t xml:space="preserve">内容</t>
  </si>
  <si>
    <t xml:space="preserve">具体的な質問内容</t>
  </si>
  <si>
    <t xml:space="preserve">差し支えなければどのように答えたのか、ご入力ください。</t>
  </si>
  <si>
    <t xml:space="preserve">志望動機</t>
  </si>
  <si>
    <r>
      <rPr>
        <sz val="10"/>
        <rFont val="Noto Sans"/>
        <family val="2"/>
      </rPr>
      <t xml:space="preserve">自己</t>
    </r>
    <r>
      <rPr>
        <sz val="10"/>
        <rFont val="ＭＳ Ｐゴシック"/>
        <family val="3"/>
        <charset val="128"/>
      </rPr>
      <t xml:space="preserve">PR</t>
    </r>
  </si>
  <si>
    <t xml:space="preserve">研究活動について</t>
  </si>
  <si>
    <t xml:space="preserve">住民参加型まちづくりについて話した</t>
  </si>
  <si>
    <t xml:space="preserve">まちづくりといっても色々なものがあるが</t>
  </si>
  <si>
    <t xml:space="preserve">まずは景観に関わることなど住民の方々が</t>
  </si>
  <si>
    <t xml:space="preserve">どのようなものを考えているか</t>
  </si>
  <si>
    <t xml:space="preserve">街づくりに参加していると実感できるもの</t>
  </si>
  <si>
    <t xml:space="preserve">具体的にさいたま市では何をしたいか</t>
  </si>
  <si>
    <t xml:space="preserve">思いの丈を話しました</t>
  </si>
  <si>
    <t xml:space="preserve">例えばどのようなまちづくりをしたいか</t>
  </si>
  <si>
    <t xml:space="preserve">少し長くなってしまい、途中で切られました</t>
  </si>
  <si>
    <t xml:space="preserve">住民の方にまちづくりに参加してもらう</t>
  </si>
  <si>
    <t xml:space="preserve">住民の方々が街づくりを目にする機会を</t>
  </si>
  <si>
    <t xml:space="preserve">きっかけをつくるにはどうしたらいいか</t>
  </si>
  <si>
    <t xml:space="preserve">増やす</t>
  </si>
  <si>
    <t xml:space="preserve">あなたは周りの人からどのように</t>
  </si>
  <si>
    <t xml:space="preserve">話しかけやすい人</t>
  </si>
  <si>
    <t xml:space="preserve">思われているか</t>
  </si>
  <si>
    <t xml:space="preserve">そう思われるために意識していること</t>
  </si>
  <si>
    <t xml:space="preserve">笑顔</t>
  </si>
  <si>
    <t xml:space="preserve">併願状況</t>
  </si>
  <si>
    <t xml:space="preserve">志望順位</t>
  </si>
  <si>
    <t xml:space="preserve">第一志望です</t>
  </si>
  <si>
    <r>
      <rPr>
        <sz val="11"/>
        <rFont val="HG丸ｺﾞｼｯｸM-PRO"/>
        <family val="3"/>
        <charset val="128"/>
      </rPr>
      <t xml:space="preserve">
</t>
    </r>
    <r>
      <rPr>
        <sz val="11"/>
        <rFont val="Noto Sans"/>
        <family val="2"/>
      </rPr>
      <t xml:space="preserve">感想
反省点
アドバイス
ポイント</t>
    </r>
  </si>
  <si>
    <t xml:space="preserve">終始和やかでした。質問に対してはあまり粋なことは言えなかった。</t>
  </si>
  <si>
    <t xml:space="preserve">自分がしたい仕事については具体的に且つ完結に話せるようにした方が</t>
  </si>
  <si>
    <t xml:space="preserve">いいと思います。ちなみに私はできませんでした。</t>
  </si>
  <si>
    <t xml:space="preserve">話す内容よりも雰囲気の方が大事なように感じました。</t>
  </si>
  <si>
    <t xml:space="preserve">素直に話すことと、笑顔で質問に答え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3.5</v>
      </c>
      <c r="Q8" s="43" t="s">
        <v>14</v>
      </c>
      <c r="R8" s="44"/>
      <c r="S8" s="42" t="n">
        <v>4.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8</v>
      </c>
      <c r="C12" s="65" t="s">
        <v>31</v>
      </c>
      <c r="D12" s="64" t="n">
        <v>9</v>
      </c>
      <c r="E12" s="64"/>
      <c r="F12" s="65" t="s">
        <v>32</v>
      </c>
      <c r="G12" s="66" t="s">
        <v>33</v>
      </c>
      <c r="H12" s="67" t="s">
        <v>34</v>
      </c>
      <c r="I12" s="47"/>
      <c r="J12" s="47"/>
      <c r="K12" s="64" t="n">
        <v>3</v>
      </c>
      <c r="L12" s="64"/>
      <c r="M12" s="65" t="s">
        <v>35</v>
      </c>
      <c r="N12" s="68" t="n">
        <v>45</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t="s">
        <v>46</v>
      </c>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4</v>
      </c>
      <c r="B38" s="90" t="s">
        <v>7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1</v>
      </c>
      <c r="B45" s="95" t="s">
        <v>82</v>
      </c>
      <c r="C45" s="95"/>
      <c r="D45" s="95"/>
      <c r="E45" s="95"/>
      <c r="F45" s="96" t="n">
        <v>23</v>
      </c>
      <c r="G45" s="97" t="s">
        <v>83</v>
      </c>
      <c r="H45" s="30" t="s">
        <v>84</v>
      </c>
      <c r="I45" s="98"/>
      <c r="J45" s="99"/>
      <c r="K45" s="100"/>
      <c r="L45" s="30" t="s">
        <v>85</v>
      </c>
      <c r="M45" s="30"/>
      <c r="N45" s="30"/>
      <c r="O45" s="99"/>
      <c r="P45" s="99"/>
      <c r="Q45" s="99"/>
      <c r="R45" s="99"/>
      <c r="S45" s="101"/>
      <c r="T45" s="102" t="s">
        <v>86</v>
      </c>
      <c r="U45" s="103" t="n">
        <v>1</v>
      </c>
      <c r="V45" s="104" t="s">
        <v>8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110"/>
      <c r="R46" s="110"/>
      <c r="S46" s="110"/>
      <c r="T46" s="110"/>
      <c r="U46" s="110"/>
      <c r="V46" s="110"/>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宮島奈緒</dc:creator>
  <dc:description/>
  <dc:language>en-US</dc:language>
  <cp:lastModifiedBy>宮島奈緒</cp:lastModifiedBy>
  <cp:lastPrinted>2012-04-26T01:54:42Z</cp:lastPrinted>
  <dcterms:modified xsi:type="dcterms:W3CDTF">2012-11-19T03:39:47Z</dcterms:modified>
  <cp:revision>0</cp:revision>
  <dc:subject/>
  <dc:title/>
</cp:coreProperties>
</file>