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農工大学 建築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面接カード通り</t>
  </si>
  <si>
    <t xml:space="preserve">研究について</t>
  </si>
  <si>
    <t xml:space="preserve">アルバイト経験とその苦労話</t>
  </si>
  <si>
    <t xml:space="preserve">飲食店、クレーム処理</t>
  </si>
  <si>
    <t xml:space="preserve">建築系の得意科目</t>
  </si>
  <si>
    <t xml:space="preserve">環境工学</t>
  </si>
  <si>
    <t xml:space="preserve">農工への訪問回数と感想</t>
  </si>
  <si>
    <t xml:space="preserve">２回。馬がいた、広かった。</t>
  </si>
  <si>
    <t xml:space="preserve">高いところ・男社会は大丈夫か</t>
  </si>
  <si>
    <t xml:space="preserve">大丈夫です！</t>
  </si>
  <si>
    <t xml:space="preserve">学生時代一番頑張ったこと</t>
  </si>
  <si>
    <t xml:space="preserve">学内のイベント</t>
  </si>
  <si>
    <r>
      <rPr>
        <sz val="10"/>
        <rFont val="Noto Sans"/>
        <family val="2"/>
      </rPr>
      <t xml:space="preserve">パソコンスキル（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）</t>
    </r>
  </si>
  <si>
    <t xml:space="preserve">関数計算・一般の図面が引ける程度</t>
  </si>
  <si>
    <t xml:space="preserve">ストレス耐性、ストレス発散法</t>
  </si>
  <si>
    <t xml:space="preserve">趣味をする</t>
  </si>
  <si>
    <t xml:space="preserve">バスケットをやっていた期間</t>
  </si>
  <si>
    <t xml:space="preserve">小学校から高校まで</t>
  </si>
  <si>
    <t xml:space="preserve">公務員の志望理由</t>
  </si>
  <si>
    <t xml:space="preserve">建築を目指した理由</t>
  </si>
  <si>
    <t xml:space="preserve">志望順位</t>
  </si>
  <si>
    <t xml:space="preserve">第一志望です</t>
  </si>
  <si>
    <t xml:space="preserve">最後に言いたいこと</t>
  </si>
  <si>
    <t xml:space="preserve">研究で行った事をプレゼンし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で、こちらの話を頷いて聞いてくれました。</t>
  </si>
  <si>
    <t xml:space="preserve">面接カードに沿った質問が多かったです。</t>
  </si>
  <si>
    <t xml:space="preserve">面接の前に校舎内を見学したほうがいいと思います。</t>
  </si>
  <si>
    <t xml:space="preserve">研究内容についても親身になって聞いてくれました。受験者数はあまり</t>
  </si>
  <si>
    <t xml:space="preserve">多くないと思うので、何か一つ個性のようなものを出せると良いと思います。</t>
  </si>
  <si>
    <t xml:space="preserve">面接官４人のうち二人は施設課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/>
      <c r="L12" s="65"/>
      <c r="M12" s="66" t="s">
        <v>35</v>
      </c>
      <c r="N12" s="69"/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4</v>
      </c>
      <c r="B38" s="90" t="s">
        <v>7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2</v>
      </c>
      <c r="B45" s="95" t="s">
        <v>83</v>
      </c>
      <c r="C45" s="95"/>
      <c r="D45" s="95"/>
      <c r="E45" s="95"/>
      <c r="F45" s="96" t="n">
        <v>23</v>
      </c>
      <c r="G45" s="97" t="s">
        <v>84</v>
      </c>
      <c r="H45" s="31" t="s">
        <v>85</v>
      </c>
      <c r="I45" s="98"/>
      <c r="J45" s="99"/>
      <c r="K45" s="100"/>
      <c r="L45" s="31" t="s">
        <v>86</v>
      </c>
      <c r="M45" s="31"/>
      <c r="N45" s="31"/>
      <c r="O45" s="99"/>
      <c r="P45" s="99"/>
      <c r="Q45" s="99"/>
      <c r="R45" s="99"/>
      <c r="S45" s="101"/>
      <c r="T45" s="102" t="s">
        <v>87</v>
      </c>
      <c r="U45" s="103" t="n">
        <v>1</v>
      </c>
      <c r="V45" s="104" t="s">
        <v>88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宮島奈緒</dc:creator>
  <dc:description/>
  <dc:language>en-US</dc:language>
  <cp:lastModifiedBy>宮島奈緒</cp:lastModifiedBy>
  <cp:lastPrinted>2012-04-26T01:54:42Z</cp:lastPrinted>
  <dcterms:modified xsi:type="dcterms:W3CDTF">2012-09-03T05:56:28Z</dcterms:modified>
  <cp:revision>0</cp:revision>
  <dc:subject/>
  <dc:title/>
</cp:coreProperties>
</file>