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今日は何時ごろつきましたか。</t>
  </si>
  <si>
    <t xml:space="preserve">　もし急に友人に遊びに誘われたらあなたは</t>
  </si>
  <si>
    <t xml:space="preserve">②志望動機を教えてください。</t>
  </si>
  <si>
    <t xml:space="preserve">　どうしますか。</t>
  </si>
  <si>
    <t xml:space="preserve">③なぜ法学部に入ったのですか。</t>
  </si>
  <si>
    <t xml:space="preserve">⑩短所が出てしまったエピソードは。</t>
  </si>
  <si>
    <t xml:space="preserve">④どのような仕事がしてみたいですか。</t>
  </si>
  <si>
    <t xml:space="preserve">⑪転勤は平気ですか。</t>
  </si>
  <si>
    <t xml:space="preserve">⑤学生生活の中で何か対立した経験は。</t>
  </si>
  <si>
    <t xml:space="preserve">⑫サークル活動の内容は。</t>
  </si>
  <si>
    <t xml:space="preserve">→あなたはどのような役回りをしましたか。</t>
  </si>
  <si>
    <t xml:space="preserve">⑬友人と遊んで一番楽しかった思い出は。</t>
  </si>
  <si>
    <t xml:space="preserve">→周りの意見をどのようにまとめましたか。</t>
  </si>
  <si>
    <t xml:space="preserve">⑥裁判所での仕事の内容は知ってますか。</t>
  </si>
  <si>
    <t xml:space="preserve">→裁判所書記官の仕事内容は。</t>
  </si>
  <si>
    <t xml:space="preserve">→希望する仕事に就けないこともあるけど。</t>
  </si>
  <si>
    <t xml:space="preserve">⑦裁判所にはどのような人が来ますか。</t>
  </si>
  <si>
    <t xml:space="preserve">→中には感情的になっている人も来ますが、</t>
  </si>
  <si>
    <t xml:space="preserve">　あなたならどのような対応をしますか。</t>
  </si>
  <si>
    <t xml:space="preserve">⑧あなたの思うコミュニケーション能力とは</t>
  </si>
  <si>
    <t xml:space="preserve">　なんですか。</t>
  </si>
  <si>
    <t xml:space="preserve">⑨学業を計画的に頑張っていたそうですが</t>
  </si>
  <si>
    <r>
      <rPr>
        <sz val="11"/>
        <rFont val="HG丸ｺﾞｼｯｸM-PRO"/>
        <family val="3"/>
        <charset val="128"/>
      </rPr>
      <t xml:space="preserve">
</t>
    </r>
    <r>
      <rPr>
        <sz val="11"/>
        <rFont val="Noto Sans"/>
        <family val="2"/>
      </rPr>
      <t xml:space="preserve">感想
反省点
アドバイス
ポイント</t>
    </r>
  </si>
  <si>
    <t xml:space="preserve">　対立した経験についてしつこく聞かれました。私は対立した経験をあまりアピールポイントに考えておらず</t>
  </si>
  <si>
    <t xml:space="preserve">メインで話せるほどには用意していなかったため、つっこまれたときにうまい返しができませんでした。結局、</t>
  </si>
  <si>
    <t xml:space="preserve">それに時間を使い、面接カードの「個人で頑張ったこと」には一切触れられず終わってしまいました。</t>
  </si>
  <si>
    <t xml:space="preserve">反省点としては、自分が話したい内容にうまく会話を持っていくことができなかったことが挙げられます。</t>
  </si>
  <si>
    <t xml:space="preserve">面接官自体は一人だけ厳しい感じで、あとの二人は穏やかな感じ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1</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17</v>
      </c>
      <c r="E12" s="64"/>
      <c r="F12" s="65" t="s">
        <v>32</v>
      </c>
      <c r="G12" s="66" t="s">
        <v>33</v>
      </c>
      <c r="H12" s="67" t="s">
        <v>34</v>
      </c>
      <c r="I12" s="47"/>
      <c r="J12" s="47"/>
      <c r="K12" s="64" t="n">
        <v>10</v>
      </c>
      <c r="L12" s="64"/>
      <c r="M12" s="65" t="s">
        <v>35</v>
      </c>
      <c r="N12" s="68" t="n">
        <v>15</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3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4</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5</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6</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7</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8</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9</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t="s">
        <v>70</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1</v>
      </c>
      <c r="B38" s="89" t="s">
        <v>7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8</v>
      </c>
      <c r="B45" s="94" t="s">
        <v>79</v>
      </c>
      <c r="C45" s="94"/>
      <c r="D45" s="94"/>
      <c r="E45" s="94"/>
      <c r="F45" s="95" t="n">
        <v>23</v>
      </c>
      <c r="G45" s="96" t="s">
        <v>80</v>
      </c>
      <c r="H45" s="30" t="s">
        <v>81</v>
      </c>
      <c r="I45" s="97"/>
      <c r="J45" s="98"/>
      <c r="K45" s="99"/>
      <c r="L45" s="30" t="s">
        <v>82</v>
      </c>
      <c r="M45" s="30"/>
      <c r="N45" s="30"/>
      <c r="O45" s="98"/>
      <c r="P45" s="98"/>
      <c r="Q45" s="98"/>
      <c r="R45" s="98"/>
      <c r="S45" s="100"/>
      <c r="T45" s="101" t="s">
        <v>83</v>
      </c>
      <c r="U45" s="102"/>
      <c r="V45" s="103" t="s">
        <v>8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u masaya</cp:lastModifiedBy>
  <cp:lastPrinted>2012-04-26T01:54:42Z</cp:lastPrinted>
  <dcterms:modified xsi:type="dcterms:W3CDTF">2012-11-18T12:31:35Z</dcterms:modified>
  <cp:revision>0</cp:revision>
  <dc:subject/>
  <dc:title/>
</cp:coreProperties>
</file>