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県庁（早期チャレンジ）</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女性３０代１名、男性</t>
    </r>
    <r>
      <rPr>
        <sz val="10"/>
        <rFont val="ＭＳ Ｐゴシック"/>
        <family val="3"/>
        <charset val="128"/>
      </rPr>
      <t xml:space="preserve">50</t>
    </r>
    <r>
      <rPr>
        <sz val="10"/>
        <rFont val="Noto Sans"/>
        <family val="2"/>
      </rPr>
      <t xml:space="preserve">代３名</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集団討論の感想</t>
  </si>
  <si>
    <t xml:space="preserve">⑫（県庁の仕事で）</t>
  </si>
  <si>
    <t xml:space="preserve">②サークルの係のリーダーとして</t>
  </si>
  <si>
    <t xml:space="preserve">他に興味のある政策、分野は</t>
  </si>
  <si>
    <t xml:space="preserve">苦労したことは？</t>
  </si>
  <si>
    <t xml:space="preserve">⑬公務員として大事なことはなんだと思うか</t>
  </si>
  <si>
    <t xml:space="preserve">③周りの人との中で、どういう</t>
  </si>
  <si>
    <t xml:space="preserve">⑭どんなことに</t>
  </si>
  <si>
    <t xml:space="preserve">立ち位置のことが多いか？</t>
  </si>
  <si>
    <t xml:space="preserve">公務員としての信念を持ちたいか</t>
  </si>
  <si>
    <t xml:space="preserve">④リーダーと支える方、どっちに</t>
  </si>
  <si>
    <t xml:space="preserve">⑮そのためにはどうしたらいいか</t>
  </si>
  <si>
    <t xml:space="preserve">向いていると思うか</t>
  </si>
  <si>
    <t xml:space="preserve">⑯県庁の仕事は</t>
  </si>
  <si>
    <t xml:space="preserve">⑤いつから公務員を目指していたか</t>
  </si>
  <si>
    <t xml:space="preserve">クレームが多いけど、大丈夫か</t>
  </si>
  <si>
    <t xml:space="preserve">⑥アルバイトの飲食店でどんなこと</t>
  </si>
  <si>
    <t xml:space="preserve">⑰大丈夫といえる根拠は</t>
  </si>
  <si>
    <t xml:space="preserve">に気をつけていたか</t>
  </si>
  <si>
    <t xml:space="preserve">⑱挫折したことあるか</t>
  </si>
  <si>
    <t xml:space="preserve">⑦具体的には？</t>
  </si>
  <si>
    <t xml:space="preserve">⑲どう乗り越えたか</t>
  </si>
  <si>
    <t xml:space="preserve">⑧アルバイトでの失敗談は？</t>
  </si>
  <si>
    <t xml:space="preserve">⑳併願先</t>
  </si>
  <si>
    <t xml:space="preserve">⑨いつから公務員の予備校に通っていたか</t>
  </si>
  <si>
    <t xml:space="preserve">⑩予備校で学んだことは</t>
  </si>
  <si>
    <r>
      <rPr>
        <sz val="10"/>
        <rFont val="Noto Sans"/>
        <family val="2"/>
      </rPr>
      <t xml:space="preserve">⑪（自己</t>
    </r>
    <r>
      <rPr>
        <sz val="10"/>
        <rFont val="ＭＳ Ｐゴシック"/>
        <family val="3"/>
        <charset val="128"/>
      </rPr>
      <t xml:space="preserve">PR</t>
    </r>
    <r>
      <rPr>
        <sz val="10"/>
        <rFont val="Noto Sans"/>
        <family val="2"/>
      </rPr>
      <t xml:space="preserve">シートに基づいて）</t>
    </r>
  </si>
  <si>
    <t xml:space="preserve">中小企業支援に興味を持ったきっかけは</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自己</t>
    </r>
    <r>
      <rPr>
        <sz val="10"/>
        <rFont val="ＭＳ Ｐゴシック"/>
        <family val="3"/>
        <charset val="128"/>
      </rPr>
      <t xml:space="preserve">PR</t>
    </r>
    <r>
      <rPr>
        <sz val="10"/>
        <rFont val="Noto Sans"/>
        <family val="2"/>
      </rPr>
      <t xml:space="preserve">シートと待ち時間に記入する履歴書のようなものに沿って進められます。</t>
    </r>
  </si>
  <si>
    <t xml:space="preserve">午前中の集団討論を見ている面接官と</t>
  </si>
  <si>
    <t xml:space="preserve">同じメンバーが個人面接の面接官なので、集団討論の</t>
  </si>
  <si>
    <t xml:space="preserve">印象も多少は影響するのかなと思いました。</t>
  </si>
  <si>
    <t xml:space="preserve">質問数がとにかく多く、意地悪な質問も多かったように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4</v>
      </c>
      <c r="C12" s="66" t="s">
        <v>31</v>
      </c>
      <c r="D12" s="65" t="n">
        <v>25</v>
      </c>
      <c r="E12" s="65"/>
      <c r="F12" s="66" t="s">
        <v>32</v>
      </c>
      <c r="G12" s="67" t="s">
        <v>33</v>
      </c>
      <c r="H12" s="68" t="s">
        <v>34</v>
      </c>
      <c r="I12" s="48"/>
      <c r="J12" s="48"/>
      <c r="K12" s="65"/>
      <c r="L12" s="65"/>
      <c r="M12" s="66" t="s">
        <v>35</v>
      </c>
      <c r="N12" s="69"/>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t="n">
        <v>60</v>
      </c>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5"/>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4</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t="s">
        <v>76</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77</v>
      </c>
      <c r="B38" s="90" t="s">
        <v>78</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9</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0</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1</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4</v>
      </c>
      <c r="B45" s="95" t="s">
        <v>85</v>
      </c>
      <c r="C45" s="95"/>
      <c r="D45" s="95"/>
      <c r="E45" s="95"/>
      <c r="F45" s="96" t="n">
        <v>21</v>
      </c>
      <c r="G45" s="97" t="s">
        <v>86</v>
      </c>
      <c r="H45" s="31" t="s">
        <v>87</v>
      </c>
      <c r="I45" s="98"/>
      <c r="J45" s="99"/>
      <c r="K45" s="100"/>
      <c r="L45" s="31" t="s">
        <v>88</v>
      </c>
      <c r="M45" s="31"/>
      <c r="N45" s="31"/>
      <c r="O45" s="99"/>
      <c r="P45" s="99"/>
      <c r="Q45" s="99"/>
      <c r="R45" s="99"/>
      <c r="S45" s="101"/>
      <c r="T45" s="102" t="s">
        <v>89</v>
      </c>
      <c r="U45" s="103"/>
      <c r="V45" s="104" t="s">
        <v>90</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hiori</dc:creator>
  <dc:description/>
  <dc:language>en-US</dc:language>
  <cp:lastModifiedBy>shiori</cp:lastModifiedBy>
  <cp:lastPrinted>2012-04-26T01:54:42Z</cp:lastPrinted>
  <dcterms:modified xsi:type="dcterms:W3CDTF">2012-11-17T16:29:15Z</dcterms:modified>
  <cp:revision>0</cp:revision>
  <dc:subject/>
  <dc:title/>
</cp:coreProperties>
</file>