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庁（早期チャレンジ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-30</t>
    </r>
    <r>
      <rPr>
        <sz val="10"/>
        <rFont val="Noto Sans"/>
        <family val="2"/>
      </rPr>
      <t xml:space="preserve">代の男性・女性１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ますか。</t>
  </si>
  <si>
    <r>
      <rPr>
        <sz val="10"/>
        <rFont val="Noto Sans"/>
        <family val="2"/>
      </rPr>
      <t xml:space="preserve">②（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を見ながら）</t>
    </r>
  </si>
  <si>
    <t xml:space="preserve">人の笑顔が見たいってどういうこと？</t>
  </si>
  <si>
    <t xml:space="preserve">③いつもそうやって頑張るの疲れない？</t>
  </si>
  <si>
    <t xml:space="preserve">④周りと意見がぶつかったことは？</t>
  </si>
  <si>
    <t xml:space="preserve">⑤ストレス解消法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筆記１次試験の時に記入した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シートに沿った質問がされます。</t>
    </r>
  </si>
  <si>
    <t xml:space="preserve">志望動機などは聞かれませんでした。終始こちらがびっくりするくらい和やかな面接でした。</t>
  </si>
  <si>
    <t xml:space="preserve">受け答え、人柄をみている感じがしました。</t>
  </si>
  <si>
    <t xml:space="preserve">会議室のようなところをホワイトボードで仕切った形で、もう１人の受験生と同室での面接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/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4</v>
      </c>
      <c r="C12" s="65" t="s">
        <v>31</v>
      </c>
      <c r="D12" s="64" t="n">
        <v>21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/>
      <c r="L12" s="64"/>
      <c r="M12" s="65" t="s">
        <v>35</v>
      </c>
      <c r="N12" s="68"/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1</v>
      </c>
      <c r="B45" s="95" t="s">
        <v>62</v>
      </c>
      <c r="C45" s="95"/>
      <c r="D45" s="95"/>
      <c r="E45" s="95"/>
      <c r="F45" s="96" t="n">
        <v>21</v>
      </c>
      <c r="G45" s="97" t="s">
        <v>63</v>
      </c>
      <c r="H45" s="31" t="s">
        <v>64</v>
      </c>
      <c r="I45" s="98"/>
      <c r="J45" s="99"/>
      <c r="K45" s="100"/>
      <c r="L45" s="31" t="s">
        <v>65</v>
      </c>
      <c r="M45" s="31"/>
      <c r="N45" s="31"/>
      <c r="O45" s="99"/>
      <c r="P45" s="99"/>
      <c r="Q45" s="99"/>
      <c r="R45" s="99"/>
      <c r="S45" s="101"/>
      <c r="T45" s="102" t="s">
        <v>66</v>
      </c>
      <c r="U45" s="103"/>
      <c r="V45" s="104" t="s">
        <v>6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/>
  <dc:description/>
  <dc:language>en-US</dc:language>
  <cp:lastModifiedBy>shiori</cp:lastModifiedBy>
  <cp:lastPrinted>2012-04-26T01:54:42Z</cp:lastPrinted>
  <dcterms:modified xsi:type="dcterms:W3CDTF">2012-11-17T16:12:40Z</dcterms:modified>
  <cp:revision>0</cp:revision>
  <dc:subject/>
  <dc:title/>
</cp:coreProperties>
</file>