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兵庫県（小中学校事務職）</t>
  </si>
  <si>
    <t xml:space="preserve">例：独立行政法人など</t>
  </si>
  <si>
    <t xml:space="preserve">試験名</t>
  </si>
  <si>
    <t xml:space="preserve">個別面接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各課の管理職が面接官をやると説明会で言っていた。</t>
  </si>
  <si>
    <t xml:space="preserve">）・年代（</t>
  </si>
  <si>
    <t xml:space="preserve">５０代男性３人、４０代男性１人（書記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バイタリティーを象徴する出来事・エピソー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緊張している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キツイ事言われてもス</t>
    </r>
    <r>
      <rPr>
        <sz val="10"/>
        <rFont val="ＭＳ Ｐゴシック"/>
        <family val="3"/>
        <charset val="128"/>
      </rPr>
      <t xml:space="preserve">)</t>
    </r>
  </si>
  <si>
    <t xml:space="preserve">①はい。手足が震えて。</t>
  </si>
  <si>
    <r>
      <rPr>
        <sz val="10"/>
        <rFont val="Noto Sans"/>
        <family val="2"/>
      </rPr>
      <t xml:space="preserve">②志望理由 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レス耐久力をみている</t>
    </r>
    <r>
      <rPr>
        <sz val="10"/>
        <rFont val="ＭＳ Ｐゴシック"/>
        <family val="3"/>
        <charset val="128"/>
      </rPr>
      <t xml:space="preserve">)</t>
    </r>
  </si>
  <si>
    <t xml:space="preserve">②面接カードに書いたことそのまま。</t>
  </si>
  <si>
    <r>
      <rPr>
        <sz val="10"/>
        <rFont val="Noto Sans"/>
        <family val="2"/>
      </rPr>
      <t xml:space="preserve">③欠格条項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だけなので常に笑顔で！</t>
    </r>
    <r>
      <rPr>
        <sz val="10"/>
        <rFont val="ＭＳ Ｐゴシック"/>
        <family val="3"/>
        <charset val="128"/>
      </rPr>
      <t xml:space="preserve">)</t>
    </r>
  </si>
  <si>
    <t xml:space="preserve">③ほぼ完璧④面接１の帰り道で会った他の受</t>
  </si>
  <si>
    <t xml:space="preserve">④事前にどっかで聞いたの？</t>
  </si>
  <si>
    <t xml:space="preserve">験者が「悪いことは言わないから覚えとけ」</t>
  </si>
  <si>
    <t xml:space="preserve">そう言えってマニュアルがあった？  </t>
  </si>
  <si>
    <t xml:space="preserve">と言った。どうしても兵庫県で働きたかった</t>
  </si>
  <si>
    <t xml:space="preserve">⑤集団討論の練習してきた？</t>
  </si>
  <si>
    <t xml:space="preserve">⑤人が集まらず出来なかったとのたまった。</t>
  </si>
  <si>
    <t xml:space="preserve">⑥個別面接の練習した？</t>
  </si>
  <si>
    <t xml:space="preserve">⑥ＪＯＢカフェでマナーだけとのたまった。</t>
  </si>
  <si>
    <t xml:space="preserve">⑦市役所とか民間との併願は？   </t>
  </si>
  <si>
    <t xml:space="preserve">⑦一切受けてないです。（事実）</t>
  </si>
  <si>
    <t xml:space="preserve">⑧短所と長所</t>
  </si>
  <si>
    <t xml:space="preserve">⑧長：責任感。短：独りで抱え込みすぎる</t>
  </si>
  <si>
    <t xml:space="preserve">⑨あなたは相手から頼まれたら断れない方？</t>
  </si>
  <si>
    <t xml:space="preserve">⑨限界はあるが一度相手の意見を飲み込んで</t>
  </si>
  <si>
    <t xml:space="preserve">⑩インターネットで他の学事とか調べた？</t>
  </si>
  <si>
    <t xml:space="preserve">から考え、答えるようにしている。</t>
  </si>
  <si>
    <t xml:space="preserve">神戸市の学事とかは？</t>
  </si>
  <si>
    <t xml:space="preserve">⑩調べた記憶がないとのたまった。</t>
  </si>
  <si>
    <t xml:space="preserve">⑪大阪府は年齢制限でダメって言ってるけど</t>
  </si>
  <si>
    <t xml:space="preserve">⑪（実際、年齢ＯＫと面接後に判明した）</t>
  </si>
  <si>
    <t xml:space="preserve">仮に大阪受けられたらどう？</t>
  </si>
  <si>
    <t xml:space="preserve">仮にの話は考えられない。兵庫県の学事にな</t>
  </si>
  <si>
    <t xml:space="preserve">るために学科も勉強した。今更考えられない</t>
  </si>
  <si>
    <t xml:space="preserve">⑫淡路とか何処でも平気？</t>
  </si>
  <si>
    <t xml:space="preserve">⑫全然平気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⑬あなたは公務員になりたいの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事になりたい。市役所でなく学校で働きたい⑭面接カードに何で波線入れ</t>
    </r>
  </si>
  <si>
    <r>
      <rPr>
        <sz val="10"/>
        <rFont val="Noto Sans"/>
        <family val="2"/>
      </rPr>
      <t xml:space="preserve">たの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読み手に分かりやすいように。質問の直接的な回答に波線を⑮年齢や目的が違う人と一緒に何かした経</t>
    </r>
  </si>
  <si>
    <r>
      <rPr>
        <sz val="10"/>
        <rFont val="Noto Sans"/>
        <family val="2"/>
      </rPr>
      <t xml:space="preserve">験は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サークルの話⑯それは答えになってないよ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ちょっと思いつきません…⑰成年被後見人って何？被保</t>
    </r>
  </si>
  <si>
    <r>
      <rPr>
        <sz val="10"/>
        <rFont val="Noto Sans"/>
        <family val="2"/>
      </rPr>
      <t xml:space="preserve">佐人って？禁治産者って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（答えられず）⑱欠格条項でね、知らないものを丸覚えしてもダメ。気になったん</t>
    </r>
  </si>
  <si>
    <r>
      <rPr>
        <sz val="10"/>
        <rFont val="Noto Sans"/>
        <family val="2"/>
      </rPr>
      <t xml:space="preserve">で言わせてもらった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（笑顔で）勉強不足ですいません。おっしゃる通りです⑲入室時のマナー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緊張して</t>
    </r>
  </si>
  <si>
    <r>
      <rPr>
        <sz val="10"/>
        <rFont val="Noto Sans"/>
        <family val="2"/>
      </rPr>
      <t xml:space="preserve">て…すいません⑲受け答えがスラスラだけど練習通り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（笑顔で）面接１でも聞かれた事なので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368055555555556</v>
      </c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10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8</v>
      </c>
      <c r="L12" s="65"/>
      <c r="M12" s="66" t="s">
        <v>37</v>
      </c>
      <c r="N12" s="69" t="n">
        <v>5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3</v>
      </c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9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1</v>
      </c>
      <c r="B45" s="95" t="s">
        <v>92</v>
      </c>
      <c r="C45" s="95"/>
      <c r="D45" s="95"/>
      <c r="E45" s="95"/>
      <c r="F45" s="96" t="n">
        <v>26</v>
      </c>
      <c r="G45" s="97" t="s">
        <v>93</v>
      </c>
      <c r="H45" s="31" t="s">
        <v>94</v>
      </c>
      <c r="I45" s="98"/>
      <c r="J45" s="99"/>
      <c r="K45" s="100"/>
      <c r="L45" s="31" t="s">
        <v>95</v>
      </c>
      <c r="M45" s="31"/>
      <c r="N45" s="31"/>
      <c r="O45" s="99"/>
      <c r="P45" s="99"/>
      <c r="Q45" s="99"/>
      <c r="R45" s="99"/>
      <c r="S45" s="101"/>
      <c r="T45" s="102" t="s">
        <v>96</v>
      </c>
      <c r="U45" s="103"/>
      <c r="V45" s="104" t="s">
        <v>9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83" t="s">
        <v>98</v>
      </c>
      <c r="R46" s="83"/>
      <c r="S46" s="83"/>
      <c r="T46" s="83"/>
      <c r="U46" s="83"/>
      <c r="V46" s="8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11-17T16:26:14Z</dcterms:modified>
  <cp:revision>0</cp:revision>
  <dc:subject/>
  <dc:title/>
</cp:coreProperties>
</file>