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国文学研究資料館（司書）</t>
  </si>
  <si>
    <t xml:space="preserve">）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、そのきっかけは</t>
  </si>
  <si>
    <t xml:space="preserve">・ゼミの内容、大変だったこと</t>
  </si>
  <si>
    <r>
      <rPr>
        <sz val="10"/>
        <rFont val="Noto Sans"/>
        <family val="2"/>
      </rPr>
      <t xml:space="preserve">・大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を通じて頑張ったことは</t>
    </r>
  </si>
  <si>
    <t xml:space="preserve">・実際に働いて、業務上大切だと</t>
  </si>
  <si>
    <t xml:space="preserve">実感したことは</t>
  </si>
  <si>
    <t xml:space="preserve">・利用者対応で大切なことは</t>
  </si>
  <si>
    <t xml:space="preserve">・中学高校での運動経験</t>
  </si>
  <si>
    <t xml:space="preserve">・（国文学研究資料館の）教員と協力</t>
  </si>
  <si>
    <t xml:space="preserve">する上で重要なことは</t>
  </si>
  <si>
    <t xml:space="preserve">・勤務開始可能日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うち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前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面接官と同じだった。</t>
    </r>
  </si>
  <si>
    <r>
      <rPr>
        <sz val="10"/>
        <rFont val="Noto Sans"/>
        <family val="2"/>
      </rPr>
      <t xml:space="preserve">集合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前に会場に到着したが、前が早く終わってしまっているので</t>
    </r>
  </si>
  <si>
    <t xml:space="preserve">すぐに面接を開始することになった。そのためあまり心の準備ができないまま</t>
  </si>
  <si>
    <t xml:space="preserve">臨むこととなった。</t>
  </si>
  <si>
    <t xml:space="preserve">志望理由が弱いのでそこがネックだ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0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.5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n">
        <v>50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0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2</v>
      </c>
      <c r="L12" s="65"/>
      <c r="M12" s="66" t="s">
        <v>36</v>
      </c>
      <c r="N12" s="69" t="n">
        <v>5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6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6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7</v>
      </c>
      <c r="B45" s="96" t="s">
        <v>68</v>
      </c>
      <c r="C45" s="96"/>
      <c r="D45" s="96"/>
      <c r="E45" s="96"/>
      <c r="F45" s="97" t="n">
        <v>22</v>
      </c>
      <c r="G45" s="98" t="s">
        <v>69</v>
      </c>
      <c r="H45" s="31" t="s">
        <v>70</v>
      </c>
      <c r="I45" s="99"/>
      <c r="J45" s="100"/>
      <c r="K45" s="101"/>
      <c r="L45" s="31" t="s">
        <v>71</v>
      </c>
      <c r="M45" s="31"/>
      <c r="N45" s="31"/>
      <c r="O45" s="100"/>
      <c r="P45" s="100"/>
      <c r="Q45" s="100"/>
      <c r="R45" s="100"/>
      <c r="S45" s="102"/>
      <c r="T45" s="103" t="s">
        <v>72</v>
      </c>
      <c r="U45" s="104" t="n">
        <v>1</v>
      </c>
      <c r="V45" s="105" t="s">
        <v>7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11-17T12:46:19Z</dcterms:modified>
  <cp:revision>0</cp:revision>
  <dc:subject/>
  <dc:title/>
</cp:coreProperties>
</file>