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一橋大学（司書）</t>
  </si>
  <si>
    <t xml:space="preserve">）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接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理事クラス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のように来たか、経路</t>
  </si>
  <si>
    <t xml:space="preserve">・現在の勤務状況</t>
  </si>
  <si>
    <t xml:space="preserve">・一橋大学について調べたこと</t>
  </si>
  <si>
    <t xml:space="preserve">・一橋大学を訪れたのは初めてか</t>
  </si>
  <si>
    <t xml:space="preserve">・司書の資格はどのように取ったのか</t>
  </si>
  <si>
    <t xml:space="preserve">・司書課程で興味のある授業は</t>
  </si>
  <si>
    <t xml:space="preserve">・（前日に受けた）筑波大学はどうだったか</t>
  </si>
  <si>
    <t xml:space="preserve">・（併願していた）公共図書館はどんな風か</t>
  </si>
  <si>
    <t xml:space="preserve">・英語のレベル</t>
  </si>
  <si>
    <t xml:space="preserve">・（大学で学んでいた）情報デザインとは</t>
  </si>
  <si>
    <t xml:space="preserve">・何か聞きたいことは</t>
  </si>
  <si>
    <t xml:space="preserve">・母校の大学の雰囲気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会議場集合で、受験生も他の会場で一緒だった人同士で話すなどしていた。</t>
  </si>
  <si>
    <r>
      <rPr>
        <sz val="10"/>
        <rFont val="Noto Sans"/>
        <family val="2"/>
      </rPr>
      <t xml:space="preserve">面接官は理事クラスで気後れしてしまっ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面接のようにスムーズに、</t>
    </r>
  </si>
  <si>
    <t xml:space="preserve">和やかに話ができればよかった。</t>
  </si>
  <si>
    <t xml:space="preserve">最後は時間が余ったのか雑談になっていったが、これが一番大変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4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5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/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5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</v>
      </c>
      <c r="L12" s="65"/>
      <c r="M12" s="66" t="s">
        <v>36</v>
      </c>
      <c r="N12" s="69" t="n">
        <v>2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3</v>
      </c>
      <c r="C25" s="88"/>
      <c r="D25" s="88"/>
      <c r="E25" s="88"/>
      <c r="F25" s="88"/>
      <c r="G25" s="88"/>
      <c r="H25" s="88"/>
      <c r="I25" s="88"/>
      <c r="J25" s="88"/>
      <c r="K25" s="88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8" t="s">
        <v>54</v>
      </c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8" t="s">
        <v>55</v>
      </c>
      <c r="C27" s="88"/>
      <c r="D27" s="88"/>
      <c r="E27" s="88"/>
      <c r="F27" s="88"/>
      <c r="G27" s="88"/>
      <c r="H27" s="88"/>
      <c r="I27" s="88"/>
      <c r="J27" s="88"/>
      <c r="K27" s="88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8" t="s">
        <v>56</v>
      </c>
      <c r="C28" s="88"/>
      <c r="D28" s="88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8" t="s">
        <v>57</v>
      </c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58</v>
      </c>
      <c r="C30" s="88"/>
      <c r="D30" s="88"/>
      <c r="E30" s="88"/>
      <c r="F30" s="88"/>
      <c r="G30" s="88"/>
      <c r="H30" s="88"/>
      <c r="I30" s="88"/>
      <c r="J30" s="88"/>
      <c r="K30" s="88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8" t="s">
        <v>59</v>
      </c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8" t="s">
        <v>60</v>
      </c>
      <c r="C32" s="88"/>
      <c r="D32" s="88"/>
      <c r="E32" s="88"/>
      <c r="F32" s="88"/>
      <c r="G32" s="88"/>
      <c r="H32" s="88"/>
      <c r="I32" s="88"/>
      <c r="J32" s="88"/>
      <c r="K32" s="88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8" t="s">
        <v>61</v>
      </c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2</v>
      </c>
      <c r="B38" s="91" t="s">
        <v>6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6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66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8</v>
      </c>
      <c r="B45" s="96" t="s">
        <v>69</v>
      </c>
      <c r="C45" s="96"/>
      <c r="D45" s="96"/>
      <c r="E45" s="96"/>
      <c r="F45" s="97" t="n">
        <v>22</v>
      </c>
      <c r="G45" s="98" t="s">
        <v>70</v>
      </c>
      <c r="H45" s="31" t="s">
        <v>71</v>
      </c>
      <c r="I45" s="99"/>
      <c r="J45" s="100"/>
      <c r="K45" s="101"/>
      <c r="L45" s="31" t="s">
        <v>72</v>
      </c>
      <c r="M45" s="31"/>
      <c r="N45" s="31"/>
      <c r="O45" s="100"/>
      <c r="P45" s="100"/>
      <c r="Q45" s="100"/>
      <c r="R45" s="100"/>
      <c r="S45" s="102"/>
      <c r="T45" s="103" t="s">
        <v>73</v>
      </c>
      <c r="U45" s="104" t="n">
        <v>1</v>
      </c>
      <c r="V45" s="105" t="s">
        <v>74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2-04-26T01:54:42Z</cp:lastPrinted>
  <dcterms:modified xsi:type="dcterms:W3CDTF">2012-11-17T12:46:37Z</dcterms:modified>
  <cp:revision>0</cp:revision>
  <dc:subject/>
  <dc:title/>
</cp:coreProperties>
</file>