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一橋大学（司書）</t>
  </si>
  <si>
    <t xml:space="preserve">）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接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宿舎を希望する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家族と住んでいるか、通勤時間について</t>
  </si>
  <si>
    <t xml:space="preserve">・大学での専攻、なにを学んできたか</t>
  </si>
  <si>
    <r>
      <rPr>
        <sz val="10"/>
        <rFont val="Noto Sans"/>
        <family val="2"/>
      </rPr>
      <t xml:space="preserve">・（専攻が情報系なので）なぜ</t>
    </r>
    <r>
      <rPr>
        <sz val="10"/>
        <rFont val="ＭＳ Ｐゴシック"/>
        <family val="3"/>
        <charset val="128"/>
      </rPr>
      <t xml:space="preserve">SE</t>
    </r>
    <r>
      <rPr>
        <sz val="10"/>
        <rFont val="Noto Sans"/>
        <family val="2"/>
      </rPr>
      <t xml:space="preserve">ではなく</t>
    </r>
  </si>
  <si>
    <t xml:space="preserve">司書なのか</t>
  </si>
  <si>
    <t xml:space="preserve">・学校図書館、公共図書館、大学図書館で</t>
  </si>
  <si>
    <t xml:space="preserve">どれに一番魅了を感じるか</t>
  </si>
  <si>
    <t xml:space="preserve">・現在の職場での人間関係</t>
  </si>
  <si>
    <t xml:space="preserve">・サークル、ボランティアで学んだこと</t>
  </si>
  <si>
    <r>
      <rPr>
        <sz val="10"/>
        <rFont val="Noto Sans"/>
        <family val="2"/>
      </rPr>
      <t xml:space="preserve">・使っているパソコン（</t>
    </r>
    <r>
      <rPr>
        <sz val="10"/>
        <rFont val="ＭＳ Ｐゴシック"/>
        <family val="3"/>
        <charset val="128"/>
      </rPr>
      <t xml:space="preserve">OS</t>
    </r>
    <r>
      <rPr>
        <sz val="10"/>
        <rFont val="Noto Sans"/>
        <family val="2"/>
      </rPr>
      <t xml:space="preserve">）の種類</t>
    </r>
  </si>
  <si>
    <t xml:space="preserve">・就職活動をする上での情報源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主となる面接官が女性で話しやすい人だったので、「楽しんで話す」ことができた。</t>
  </si>
  <si>
    <t xml:space="preserve">大学内で迷い、会場に到着するのが集合時間ギリギリになってしまったが、</t>
  </si>
  <si>
    <t xml:space="preserve">落ち着いて面接カードを記入した。</t>
  </si>
  <si>
    <r>
      <rPr>
        <sz val="10"/>
        <rFont val="Noto Sans"/>
        <family val="2"/>
      </rPr>
      <t xml:space="preserve">集合場所では先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ほど待機していて、和やかに談話してい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1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3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1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 t="n">
        <v>2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0</v>
      </c>
      <c r="B38" s="91" t="s">
        <v>6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6</v>
      </c>
      <c r="B45" s="96" t="s">
        <v>67</v>
      </c>
      <c r="C45" s="96"/>
      <c r="D45" s="96"/>
      <c r="E45" s="96"/>
      <c r="F45" s="97" t="n">
        <v>22</v>
      </c>
      <c r="G45" s="98" t="s">
        <v>68</v>
      </c>
      <c r="H45" s="31" t="s">
        <v>69</v>
      </c>
      <c r="I45" s="99"/>
      <c r="J45" s="100"/>
      <c r="K45" s="101"/>
      <c r="L45" s="31" t="s">
        <v>70</v>
      </c>
      <c r="M45" s="31"/>
      <c r="N45" s="31"/>
      <c r="O45" s="100"/>
      <c r="P45" s="100"/>
      <c r="Q45" s="100"/>
      <c r="R45" s="100"/>
      <c r="S45" s="102"/>
      <c r="T45" s="103" t="s">
        <v>71</v>
      </c>
      <c r="U45" s="104" t="n">
        <v>1</v>
      </c>
      <c r="V45" s="105" t="s">
        <v>7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2-04-26T01:54:42Z</cp:lastPrinted>
  <dcterms:modified xsi:type="dcterms:W3CDTF">2012-11-17T08:53:50Z</dcterms:modified>
  <cp:revision>0</cp:revision>
  <dc:subject/>
  <dc:title/>
</cp:coreProperties>
</file>