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鴻巣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志望理由</t>
  </si>
  <si>
    <t xml:space="preserve">何故公務員を志望したか</t>
  </si>
  <si>
    <t xml:space="preserve">公務員と民間はどう違うと思うか</t>
  </si>
  <si>
    <t xml:space="preserve">公の面で貢献できる点が違うと思う</t>
  </si>
  <si>
    <r>
      <rPr>
        <sz val="10"/>
        <rFont val="Noto Sans"/>
        <family val="2"/>
      </rPr>
      <t xml:space="preserve">前職につい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辞めた理由など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併願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一志望はどこか</t>
    </r>
    <r>
      <rPr>
        <sz val="10"/>
        <rFont val="ＭＳ Ｐゴシック"/>
        <family val="3"/>
        <charset val="128"/>
      </rPr>
      <t xml:space="preserve">)</t>
    </r>
  </si>
  <si>
    <t xml:space="preserve">桶川北本水道企業団に併願しています</t>
  </si>
  <si>
    <t xml:space="preserve">鴻巣市役所でどんな仕事に就きたいか</t>
  </si>
  <si>
    <t xml:space="preserve">広報の仕事や市民課の仕事</t>
  </si>
  <si>
    <t xml:space="preserve">周囲の人にどんな性格だと思われているか</t>
  </si>
  <si>
    <t xml:space="preserve">真面目で頼りがいがある人物と思われている</t>
  </si>
  <si>
    <t xml:space="preserve">予備校には通ったか、どんなことをしたか</t>
  </si>
  <si>
    <r>
      <rPr>
        <sz val="10"/>
        <rFont val="ＭＳ Ｐゴシック"/>
        <family val="3"/>
        <charset val="128"/>
      </rPr>
      <t xml:space="preserve">(TAC</t>
    </r>
    <r>
      <rPr>
        <sz val="10"/>
        <rFont val="Noto Sans"/>
        <family val="2"/>
      </rPr>
      <t xml:space="preserve">での授業やサービス等</t>
    </r>
    <r>
      <rPr>
        <sz val="10"/>
        <rFont val="ＭＳ Ｐゴシック"/>
        <family val="3"/>
        <charset val="128"/>
      </rPr>
      <t xml:space="preserve">)</t>
    </r>
  </si>
  <si>
    <t xml:space="preserve">家族構成など私的な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未回答可能</t>
    </r>
    <r>
      <rPr>
        <sz val="10"/>
        <rFont val="ＭＳ Ｐゴシック"/>
        <family val="3"/>
        <charset val="128"/>
      </rPr>
      <t xml:space="preserve">)</t>
    </r>
  </si>
  <si>
    <t xml:space="preserve">最後に何か言いたいこと、質問等</t>
  </si>
  <si>
    <t xml:space="preserve">この試験の結果はいつ出ます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沿って面接が進むので、細かいことを色々と聞かれます。</t>
  </si>
  <si>
    <r>
      <rPr>
        <sz val="10"/>
        <rFont val="Noto Sans"/>
        <family val="2"/>
      </rPr>
      <t xml:space="preserve">私的な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家族関係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答えなくても大丈夫です。</t>
    </r>
  </si>
  <si>
    <t xml:space="preserve">案内の方や面接官の方が緊張をほぐしてくれます。</t>
  </si>
  <si>
    <t xml:space="preserve">上記のこと以外にも、自分の持つ能力や志望理由など、かなり突っ込んで聞かれました。</t>
  </si>
  <si>
    <t xml:space="preserve">用意していた観光や苦手な人物については聞かれませんでしたが、人によ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5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5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11</v>
      </c>
      <c r="C12" s="65" t="s">
        <v>31</v>
      </c>
      <c r="D12" s="64" t="n">
        <v>7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1</v>
      </c>
      <c r="L12" s="64"/>
      <c r="M12" s="65" t="s">
        <v>35</v>
      </c>
      <c r="N12" s="68" t="n">
        <v>15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3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6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8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0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7" t="s">
        <v>62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7" t="s">
        <v>64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7</v>
      </c>
      <c r="B38" s="90" t="s">
        <v>68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9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4</v>
      </c>
      <c r="B45" s="95" t="s">
        <v>75</v>
      </c>
      <c r="C45" s="95"/>
      <c r="D45" s="95"/>
      <c r="E45" s="95"/>
      <c r="F45" s="96" t="n">
        <v>24</v>
      </c>
      <c r="G45" s="97" t="s">
        <v>76</v>
      </c>
      <c r="H45" s="30" t="s">
        <v>77</v>
      </c>
      <c r="I45" s="98"/>
      <c r="J45" s="99"/>
      <c r="K45" s="100"/>
      <c r="L45" s="30" t="s">
        <v>78</v>
      </c>
      <c r="M45" s="30"/>
      <c r="N45" s="30"/>
      <c r="O45" s="99"/>
      <c r="P45" s="99"/>
      <c r="Q45" s="99"/>
      <c r="R45" s="99"/>
      <c r="S45" s="101"/>
      <c r="T45" s="102" t="s">
        <v>79</v>
      </c>
      <c r="U45" s="103" t="n">
        <v>3</v>
      </c>
      <c r="V45" s="104" t="s">
        <v>80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8 B31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橙翡翠</cp:lastModifiedBy>
  <cp:lastPrinted>2012-04-26T01:54:42Z</cp:lastPrinted>
  <dcterms:modified xsi:type="dcterms:W3CDTF">2012-11-17T11:40:33Z</dcterms:modified>
  <cp:revision>0</cp:revision>
  <dc:subject/>
  <dc:title/>
</cp:coreProperties>
</file>