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検察事務官になりたいと思ったから</t>
  </si>
  <si>
    <t xml:space="preserve">公務員になろうとしたきっかけ</t>
  </si>
  <si>
    <t xml:space="preserve">親に薦められたのがきっかけ</t>
  </si>
  <si>
    <t xml:space="preserve">親からどう薦められたか</t>
  </si>
  <si>
    <t xml:space="preserve">女性が子育てをしながら働ける</t>
  </si>
  <si>
    <t xml:space="preserve">環境が整っていると薦められた</t>
  </si>
  <si>
    <t xml:space="preserve">ニュースで公務員が叩かれているけど、</t>
  </si>
  <si>
    <t xml:space="preserve">マスコミは主に公務員の不祥事等を中心に</t>
  </si>
  <si>
    <t xml:space="preserve">どうすればいいと思う</t>
  </si>
  <si>
    <t xml:space="preserve">報道しているがそれ以外の部分も公務員</t>
  </si>
  <si>
    <t xml:space="preserve">の方から国民に情報提供して公務員の</t>
  </si>
  <si>
    <t xml:space="preserve">良い点を理解してもらうようにする</t>
  </si>
  <si>
    <t xml:space="preserve">最近気になった出来事</t>
  </si>
  <si>
    <t xml:space="preserve">身元確認法の成立</t>
  </si>
  <si>
    <t xml:space="preserve">趣味についてもっと詳しく</t>
  </si>
  <si>
    <t xml:space="preserve">学生時代の思い出</t>
  </si>
  <si>
    <t xml:space="preserve">他の学生時代の思い出</t>
  </si>
  <si>
    <t xml:space="preserve">その長所をどう生かせる</t>
  </si>
  <si>
    <t xml:space="preserve">特定の分野ではなく様々な分野で</t>
  </si>
  <si>
    <t xml:space="preserve">なんでその経験から責任感がついたと</t>
  </si>
  <si>
    <t xml:space="preserve">思ったの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性格判断の検査がありました。鉛筆を忘れないように気を付けましょう。</t>
  </si>
  <si>
    <t xml:space="preserve">面接カードの説明にも書いてありましたが、面接中は自分の出身大学が分かるようなことを言っては</t>
  </si>
  <si>
    <t xml:space="preserve">いけないことになっていました。面接練習をするときはその点にも注意する必要があると思います。</t>
  </si>
  <si>
    <t xml:space="preserve">私は面接の順番が一番であったのですぐ終わりンしたが、順番の遅い人はかなり時間がかかると思います。</t>
  </si>
  <si>
    <t xml:space="preserve">面接の案内が他の試験と変わっていて、受験生同士で案内をし合わなければならなかったり</t>
  </si>
  <si>
    <t xml:space="preserve">するので気を付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4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8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1</v>
      </c>
      <c r="B38" s="88" t="s">
        <v>7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7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9</v>
      </c>
      <c r="B45" s="93" t="s">
        <v>80</v>
      </c>
      <c r="C45" s="93"/>
      <c r="D45" s="93"/>
      <c r="E45" s="93"/>
      <c r="F45" s="94" t="n">
        <v>22</v>
      </c>
      <c r="G45" s="95" t="s">
        <v>81</v>
      </c>
      <c r="H45" s="30" t="s">
        <v>82</v>
      </c>
      <c r="I45" s="96"/>
      <c r="J45" s="97"/>
      <c r="K45" s="98"/>
      <c r="L45" s="30" t="s">
        <v>83</v>
      </c>
      <c r="M45" s="30"/>
      <c r="N45" s="30"/>
      <c r="O45" s="97"/>
      <c r="P45" s="97"/>
      <c r="Q45" s="97"/>
      <c r="R45" s="97"/>
      <c r="S45" s="99"/>
      <c r="T45" s="100" t="s">
        <v>84</v>
      </c>
      <c r="U45" s="101"/>
      <c r="V45" s="102" t="s">
        <v>8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亜沙美</dc:creator>
  <dc:description/>
  <dc:language>en-US</dc:language>
  <cp:lastModifiedBy>安藤　亜沙美_2</cp:lastModifiedBy>
  <cp:lastPrinted>2012-04-26T01:54:42Z</cp:lastPrinted>
  <dcterms:modified xsi:type="dcterms:W3CDTF">2012-11-08T15:16:23Z</dcterms:modified>
  <cp:revision>0</cp:revision>
  <dc:subject/>
  <dc:title/>
</cp:coreProperties>
</file>