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松戸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、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日何を食べたか</t>
  </si>
  <si>
    <t xml:space="preserve">どうやって来たか</t>
  </si>
  <si>
    <t xml:space="preserve">電車できました</t>
  </si>
  <si>
    <t xml:space="preserve">まず現在の進捗状況を教えてください</t>
  </si>
  <si>
    <t xml:space="preserve">受かっているものを全部言いまし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一分程度で</t>
    </r>
  </si>
  <si>
    <t xml:space="preserve">自分の住んでいる市町村も合格しているけど</t>
  </si>
  <si>
    <t xml:space="preserve">どうしてわざわざ松戸市なの</t>
  </si>
  <si>
    <t xml:space="preserve">松戸市になにか縁はあるの</t>
  </si>
  <si>
    <t xml:space="preserve">話題を変えてアルバイトについて</t>
  </si>
  <si>
    <t xml:space="preserve">塾講師をしています</t>
  </si>
  <si>
    <t xml:space="preserve">教えている年代は</t>
  </si>
  <si>
    <t xml:space="preserve">松戸市でなにをしたいか</t>
  </si>
  <si>
    <t xml:space="preserve">教育をみんなが受けられるようにする</t>
  </si>
  <si>
    <t xml:space="preserve">他にしたいことは</t>
  </si>
  <si>
    <t xml:space="preserve">子育て支援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雰囲気はかなり穏やかで面接を受けやすかったです。気さくな感じで</t>
  </si>
  <si>
    <t xml:space="preserve">笑顔がすてきね等と、かなりほぐしてもらえました。</t>
  </si>
  <si>
    <t xml:space="preserve">試験会場が市役所ではなく中央福祉センターであったので少し遠かったです。</t>
  </si>
  <si>
    <t xml:space="preserve">福祉センターであったので待っている場所で幼児の泣き声が聞こえたり</t>
  </si>
  <si>
    <t xml:space="preserve">してなんともいえない感じ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30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0.465277777777778</v>
      </c>
      <c r="Q8" s="43" t="s">
        <v>15</v>
      </c>
      <c r="R8" s="44"/>
      <c r="S8" s="42" t="n">
        <v>0.486111111111111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61" t="s">
        <v>29</v>
      </c>
      <c r="N11" s="61"/>
      <c r="O11" s="61"/>
      <c r="P11" s="61"/>
      <c r="Q11" s="61"/>
      <c r="R11" s="61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8</v>
      </c>
      <c r="C12" s="65" t="s">
        <v>32</v>
      </c>
      <c r="D12" s="64" t="n">
        <v>23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1</v>
      </c>
      <c r="L12" s="64"/>
      <c r="M12" s="65" t="s">
        <v>36</v>
      </c>
      <c r="N12" s="68" t="n">
        <v>1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2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0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3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4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5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6</v>
      </c>
      <c r="B38" s="89" t="s">
        <v>6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3</v>
      </c>
      <c r="B45" s="94" t="s">
        <v>74</v>
      </c>
      <c r="C45" s="94"/>
      <c r="D45" s="94"/>
      <c r="E45" s="94"/>
      <c r="F45" s="95" t="n">
        <v>22</v>
      </c>
      <c r="G45" s="96" t="s">
        <v>75</v>
      </c>
      <c r="H45" s="30" t="s">
        <v>76</v>
      </c>
      <c r="I45" s="97"/>
      <c r="J45" s="98"/>
      <c r="K45" s="99"/>
      <c r="L45" s="30" t="s">
        <v>77</v>
      </c>
      <c r="M45" s="30"/>
      <c r="N45" s="30"/>
      <c r="O45" s="98"/>
      <c r="P45" s="98"/>
      <c r="Q45" s="98"/>
      <c r="R45" s="98"/>
      <c r="S45" s="100"/>
      <c r="T45" s="101" t="s">
        <v>78</v>
      </c>
      <c r="U45" s="102"/>
      <c r="V45" s="103" t="s">
        <v>79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亜沙美</dc:creator>
  <dc:description/>
  <dc:language>en-US</dc:language>
  <cp:lastModifiedBy>安藤　亜沙美_2</cp:lastModifiedBy>
  <cp:lastPrinted>2012-04-26T01:54:42Z</cp:lastPrinted>
  <dcterms:modified xsi:type="dcterms:W3CDTF">2012-11-09T11:24:50Z</dcterms:modified>
  <cp:revision>0</cp:revision>
  <dc:subject/>
  <dc:title/>
</cp:coreProperties>
</file>